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PRIANA</t>
  </si>
  <si>
    <t xml:space="preserve">Denominazione Ente 2</t>
  </si>
  <si>
    <t xml:space="preserve">PROVINCIA DI TRENTO</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N30" activeCellId="0" sqref="N3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32000</v>
      </c>
      <c r="E14" s="14" t="n">
        <v>132000</v>
      </c>
      <c r="F14" s="14" t="n">
        <v>132000</v>
      </c>
      <c r="G14" s="14" t="n">
        <v>156168.8</v>
      </c>
      <c r="H14" s="14" t="n">
        <v>152384</v>
      </c>
      <c r="I14" s="14" t="n">
        <v>122000</v>
      </c>
      <c r="J14" s="14" t="n">
        <v>106630.8</v>
      </c>
      <c r="K14" s="14" t="n">
        <v>122896.59</v>
      </c>
      <c r="L14" s="14" t="n">
        <v>120417.29</v>
      </c>
      <c r="M14" s="14" t="n">
        <v>183545.18</v>
      </c>
      <c r="N14" s="14" t="n">
        <v>181098</v>
      </c>
      <c r="O14" s="14" t="n">
        <v>203688.38</v>
      </c>
      <c r="P14" s="14" t="n">
        <v>135000</v>
      </c>
      <c r="Q14" s="14" t="n">
        <v>131263</v>
      </c>
      <c r="R14" s="14" t="n">
        <v>134000</v>
      </c>
      <c r="S14" s="14" t="n">
        <v>233799.63</v>
      </c>
      <c r="T14" s="14" t="n">
        <v>118084.84</v>
      </c>
      <c r="U14" s="14" t="n">
        <v>132233.62</v>
      </c>
      <c r="V14" s="14" t="n">
        <v>124972.95</v>
      </c>
      <c r="W14" s="12" t="n">
        <f aca="false">IF($D$238=1,(I14+0),(Y14+0))</f>
        <v>11244.84</v>
      </c>
      <c r="X14" s="12" t="n">
        <f aca="false">IF($D$238=1,(V14+0),(Z14+0))</f>
        <v>0</v>
      </c>
      <c r="Y14" s="14" t="n">
        <v>11244.84</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156168.8</v>
      </c>
      <c r="H15" s="14" t="n">
        <v>152384</v>
      </c>
      <c r="I15" s="14" t="n">
        <v>122000</v>
      </c>
      <c r="J15" s="20" t="n">
        <v>106630.8</v>
      </c>
      <c r="K15" s="20" t="n">
        <v>122896.59</v>
      </c>
      <c r="L15" s="20" t="n">
        <v>120417.29</v>
      </c>
      <c r="M15" s="14" t="n">
        <v>183545.18</v>
      </c>
      <c r="N15" s="14" t="n">
        <v>181098</v>
      </c>
      <c r="O15" s="14" t="n">
        <v>203688.38</v>
      </c>
      <c r="P15" s="14" t="n">
        <v>135000</v>
      </c>
      <c r="Q15" s="14" t="n">
        <v>131263</v>
      </c>
      <c r="R15" s="14" t="n">
        <v>134000</v>
      </c>
      <c r="S15" s="14" t="n">
        <v>233799.63</v>
      </c>
      <c r="T15" s="14" t="n">
        <v>118084.84</v>
      </c>
      <c r="U15" s="14" t="n">
        <v>132233.62</v>
      </c>
      <c r="V15" s="14" t="n">
        <v>124972.95</v>
      </c>
      <c r="W15" s="12" t="n">
        <f aca="false">IF($D$238=1,(I15+0),(Y15+0))</f>
        <v>11244.84</v>
      </c>
      <c r="X15" s="12" t="n">
        <f aca="false">IF($D$238=1,(V15+0),(Z15+0))</f>
        <v>0</v>
      </c>
      <c r="Y15" s="14" t="n">
        <v>11244.84</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358575.9</v>
      </c>
      <c r="E17" s="14" t="n">
        <v>349905.9</v>
      </c>
      <c r="F17" s="14" t="n">
        <v>349905.9</v>
      </c>
      <c r="G17" s="14" t="n">
        <v>380751.58</v>
      </c>
      <c r="H17" s="14" t="n">
        <v>302243.29</v>
      </c>
      <c r="I17" s="14" t="n">
        <v>331400</v>
      </c>
      <c r="J17" s="14" t="n">
        <v>275120.4</v>
      </c>
      <c r="K17" s="14" t="n">
        <v>230046.35</v>
      </c>
      <c r="L17" s="14" t="n">
        <v>267901.17</v>
      </c>
      <c r="M17" s="14" t="n">
        <v>457252</v>
      </c>
      <c r="N17" s="14" t="n">
        <v>415473.93</v>
      </c>
      <c r="O17" s="14" t="n">
        <v>572629.09</v>
      </c>
      <c r="P17" s="14" t="n">
        <v>405181</v>
      </c>
      <c r="Q17" s="14" t="n">
        <v>285460</v>
      </c>
      <c r="R17" s="14" t="n">
        <v>437160.25</v>
      </c>
      <c r="S17" s="14" t="n">
        <v>435874.08</v>
      </c>
      <c r="T17" s="14" t="n">
        <v>347082.87</v>
      </c>
      <c r="U17" s="14" t="n">
        <v>334202.43</v>
      </c>
      <c r="V17" s="14" t="n">
        <v>327183.11</v>
      </c>
      <c r="W17" s="12" t="n">
        <f aca="false">IF($D$238=1,(I17+0),(Y17+0))</f>
        <v>98432.67</v>
      </c>
      <c r="X17" s="12" t="n">
        <f aca="false">IF($D$238=1,(V17+0),(Z17+0))</f>
        <v>0</v>
      </c>
      <c r="Y17" s="14" t="n">
        <v>98432.67</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58980</v>
      </c>
      <c r="E18" s="14" t="n">
        <v>253980</v>
      </c>
      <c r="F18" s="14" t="n">
        <v>253980</v>
      </c>
      <c r="G18" s="14" t="n">
        <v>221580.43</v>
      </c>
      <c r="H18" s="14" t="n">
        <v>251832.26</v>
      </c>
      <c r="I18" s="14" t="n">
        <v>173539.7</v>
      </c>
      <c r="J18" s="14" t="n">
        <v>158397.31</v>
      </c>
      <c r="K18" s="14" t="n">
        <v>142682.56</v>
      </c>
      <c r="L18" s="14" t="n">
        <v>149097.13</v>
      </c>
      <c r="M18" s="14" t="n">
        <v>338676.57</v>
      </c>
      <c r="N18" s="14" t="n">
        <v>403979.87</v>
      </c>
      <c r="O18" s="14" t="n">
        <v>513411.83</v>
      </c>
      <c r="P18" s="14" t="n">
        <v>266600</v>
      </c>
      <c r="Q18" s="14" t="n">
        <v>336200</v>
      </c>
      <c r="R18" s="14" t="n">
        <v>273967</v>
      </c>
      <c r="S18" s="14" t="n">
        <v>306540.99</v>
      </c>
      <c r="T18" s="14" t="n">
        <v>199786.64</v>
      </c>
      <c r="U18" s="14" t="n">
        <v>187684.64</v>
      </c>
      <c r="V18" s="14" t="n">
        <v>259863.59</v>
      </c>
      <c r="W18" s="12" t="n">
        <f aca="false">IF($D$238=1,(I18+0),(Y18+0))</f>
        <v>20076.13</v>
      </c>
      <c r="X18" s="12" t="n">
        <f aca="false">IF($D$238=1,(V18+0),(Z18+0))</f>
        <v>0</v>
      </c>
      <c r="Y18" s="14" t="n">
        <v>20076.13</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897000</v>
      </c>
      <c r="E26" s="14" t="n">
        <v>897000</v>
      </c>
      <c r="F26" s="14" t="n">
        <v>897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400000</v>
      </c>
      <c r="E27" s="14" t="n">
        <v>400000</v>
      </c>
      <c r="F27" s="14" t="n">
        <v>4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AA28+AD28-AG28+AJ28</f>
        <v>8478</v>
      </c>
      <c r="E28" s="11" t="n">
        <f aca="false">E10-E31+E14+E17+E18+E19-E33-E73-E66+AB28+AE28-AH28+AK28</f>
        <v>0</v>
      </c>
      <c r="F28" s="11" t="n">
        <f aca="false">F10-F31+F14+F17+F18+F19-F33-F73-F66+AC28+AF28-AI28+AL28</f>
        <v>0</v>
      </c>
      <c r="G28" s="22"/>
      <c r="H28" s="22"/>
      <c r="I28" s="22"/>
      <c r="J28" s="22"/>
      <c r="K28" s="22"/>
      <c r="L28" s="22"/>
      <c r="M28" s="22"/>
      <c r="N28" s="22"/>
      <c r="O28" s="22"/>
      <c r="P28" s="22"/>
      <c r="Q28" s="22"/>
      <c r="R28" s="22"/>
      <c r="S28" s="22"/>
      <c r="T28" s="12"/>
      <c r="U28" s="12"/>
      <c r="V28" s="12"/>
      <c r="W28" s="12"/>
      <c r="X28" s="12"/>
      <c r="Y28" s="12"/>
      <c r="Z28" s="12"/>
      <c r="AA28" s="23" t="n">
        <v>8478</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721555.9</v>
      </c>
      <c r="E32" s="14" t="n">
        <v>707885.9</v>
      </c>
      <c r="F32" s="14" t="n">
        <v>707885.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721555.9</v>
      </c>
      <c r="E33" s="14" t="n">
        <v>707885.9</v>
      </c>
      <c r="F33" s="14" t="n">
        <v>707885.9</v>
      </c>
      <c r="G33" s="12"/>
      <c r="H33" s="12"/>
      <c r="I33" s="12"/>
      <c r="J33" s="12"/>
      <c r="K33" s="12"/>
      <c r="L33" s="12"/>
      <c r="M33" s="12"/>
      <c r="N33" s="12"/>
      <c r="O33" s="12"/>
      <c r="P33" s="12"/>
      <c r="Q33" s="12"/>
      <c r="R33" s="12"/>
      <c r="S33" s="12"/>
      <c r="T33" s="12"/>
      <c r="U33" s="12"/>
      <c r="V33" s="14" t="n">
        <v>699134.52</v>
      </c>
      <c r="W33" s="14" t="n">
        <v>653600.56</v>
      </c>
      <c r="X33" s="14" t="n">
        <v>553979.63</v>
      </c>
      <c r="Y33" s="14" t="n">
        <v>578167.85</v>
      </c>
      <c r="Z33" s="14" t="n">
        <v>659053.63</v>
      </c>
      <c r="AA33" s="14" t="n">
        <v>492566.49</v>
      </c>
      <c r="AB33" s="27"/>
      <c r="AC33" s="28"/>
      <c r="AD33" s="28"/>
      <c r="AE33" s="21"/>
    </row>
    <row r="34" customFormat="false" ht="15" hidden="false" customHeight="true" outlineLevel="0" collapsed="false">
      <c r="B34" s="1" t="s">
        <v>96</v>
      </c>
      <c r="C34" s="26" t="s">
        <v>97</v>
      </c>
      <c r="D34" s="14" t="n">
        <v>240630</v>
      </c>
      <c r="E34" s="14" t="n">
        <v>240630</v>
      </c>
      <c r="F34" s="14" t="n">
        <v>24063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9950</v>
      </c>
      <c r="E35" s="14" t="n">
        <v>9950</v>
      </c>
      <c r="F35" s="14" t="n">
        <v>995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700</v>
      </c>
      <c r="E37" s="14" t="n">
        <v>2700</v>
      </c>
      <c r="F37" s="14" t="n">
        <v>27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20500</v>
      </c>
      <c r="E40" s="14" t="n">
        <v>20500</v>
      </c>
      <c r="F40" s="14" t="n">
        <v>205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282600</v>
      </c>
      <c r="E41" s="14" t="n">
        <v>282600</v>
      </c>
      <c r="F41" s="14" t="n">
        <v>282600</v>
      </c>
      <c r="G41" s="29"/>
      <c r="H41" s="12"/>
      <c r="I41" s="12"/>
      <c r="J41" s="12"/>
      <c r="K41" s="12"/>
      <c r="L41" s="12"/>
      <c r="M41" s="14" t="n">
        <v>113034.17</v>
      </c>
      <c r="N41" s="12"/>
      <c r="O41" s="12"/>
      <c r="P41" s="12"/>
      <c r="Q41" s="14" t="n">
        <v>339845.09</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1600</v>
      </c>
      <c r="E42" s="14" t="n">
        <v>1600</v>
      </c>
      <c r="F42" s="14" t="n">
        <v>16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5300</v>
      </c>
      <c r="E44" s="14" t="n">
        <v>35300</v>
      </c>
      <c r="F44" s="14" t="n">
        <v>353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1000</v>
      </c>
      <c r="E46" s="14" t="n">
        <v>1000</v>
      </c>
      <c r="F46" s="14" t="n">
        <v>1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30860</v>
      </c>
      <c r="E47" s="14" t="n">
        <v>30860</v>
      </c>
      <c r="F47" s="14" t="n">
        <v>30860</v>
      </c>
      <c r="G47" s="12"/>
      <c r="H47" s="12"/>
      <c r="I47" s="12"/>
      <c r="J47" s="12"/>
      <c r="K47" s="12"/>
      <c r="L47" s="12"/>
      <c r="M47" s="14" t="n">
        <v>31340.88</v>
      </c>
      <c r="N47" s="29"/>
      <c r="O47" s="12"/>
      <c r="P47" s="12"/>
      <c r="Q47" s="14" t="n">
        <v>67241.13</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000</v>
      </c>
      <c r="E50" s="14" t="n">
        <v>1000</v>
      </c>
      <c r="F50" s="14" t="n">
        <v>10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5825.9</v>
      </c>
      <c r="E53" s="14" t="n">
        <v>25825.9</v>
      </c>
      <c r="F53" s="14" t="n">
        <v>25825.9</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3091023</v>
      </c>
      <c r="E54" s="14" t="n">
        <v>0</v>
      </c>
      <c r="F54" s="14" t="n">
        <v>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3091023</v>
      </c>
      <c r="E55" s="14" t="n">
        <v>0</v>
      </c>
      <c r="F55" s="14" t="n">
        <v>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980513</v>
      </c>
      <c r="E56" s="14" t="n">
        <v>0</v>
      </c>
      <c r="F56" s="14" t="n">
        <v>0</v>
      </c>
      <c r="G56" s="12"/>
      <c r="H56" s="12"/>
      <c r="I56" s="12"/>
      <c r="J56" s="12"/>
      <c r="K56" s="12"/>
      <c r="L56" s="12"/>
      <c r="M56" s="14" t="n">
        <v>954504.97</v>
      </c>
      <c r="N56" s="12"/>
      <c r="O56" s="12"/>
      <c r="P56" s="12"/>
      <c r="Q56" s="14" t="n">
        <v>848115.7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980513</v>
      </c>
      <c r="E57" s="14" t="n">
        <v>0</v>
      </c>
      <c r="F57" s="14" t="n">
        <v>0</v>
      </c>
      <c r="G57" s="12"/>
      <c r="H57" s="12"/>
      <c r="I57" s="12"/>
      <c r="J57" s="12"/>
      <c r="K57" s="12"/>
      <c r="L57" s="12"/>
      <c r="M57" s="14" t="n">
        <v>954504.97</v>
      </c>
      <c r="N57" s="12"/>
      <c r="O57" s="12"/>
      <c r="P57" s="12"/>
      <c r="Q57" s="14" t="n">
        <v>848115.78</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2151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2151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17305.55</v>
      </c>
      <c r="N60" s="12"/>
      <c r="O60" s="12"/>
      <c r="P60" s="12"/>
      <c r="Q60" s="14" t="n">
        <v>17305.55</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8000</v>
      </c>
      <c r="E66" s="14" t="n">
        <v>28000</v>
      </c>
      <c r="F66" s="14" t="n">
        <v>28000</v>
      </c>
      <c r="G66" s="12"/>
      <c r="H66" s="12"/>
      <c r="I66" s="12"/>
      <c r="J66" s="12"/>
      <c r="K66" s="12"/>
      <c r="L66" s="12"/>
      <c r="M66" s="12"/>
      <c r="N66" s="12"/>
      <c r="O66" s="12"/>
      <c r="P66" s="12"/>
      <c r="Q66" s="12"/>
      <c r="R66" s="12"/>
      <c r="S66" s="12"/>
      <c r="T66" s="12"/>
      <c r="U66" s="12"/>
      <c r="V66" s="20" t="n">
        <v>48074.79</v>
      </c>
      <c r="W66" s="20" t="n">
        <v>48128.95</v>
      </c>
      <c r="X66" s="20" t="n">
        <v>25283.92</v>
      </c>
      <c r="Y66" s="20" t="n">
        <v>24636.84</v>
      </c>
      <c r="Z66" s="20" t="n">
        <v>95004.85</v>
      </c>
      <c r="AA66" s="20" t="n">
        <v>25283.92</v>
      </c>
      <c r="AB66" s="27"/>
      <c r="AC66" s="27"/>
      <c r="AD66" s="27"/>
    </row>
    <row r="67" customFormat="false" ht="14.25" hidden="false" customHeight="true" outlineLevel="0" collapsed="false">
      <c r="B67" s="1" t="s">
        <v>163</v>
      </c>
      <c r="C67" s="26" t="s">
        <v>64</v>
      </c>
      <c r="D67" s="14" t="n">
        <v>897000</v>
      </c>
      <c r="E67" s="14" t="n">
        <v>897000</v>
      </c>
      <c r="F67" s="14" t="n">
        <v>897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400000</v>
      </c>
      <c r="E68" s="14" t="n">
        <v>400000</v>
      </c>
      <c r="F68" s="14" t="n">
        <v>4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336265.6</v>
      </c>
      <c r="S69" s="35" t="n">
        <v>288810.02</v>
      </c>
      <c r="T69" s="35" t="n">
        <v>247595.87</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587</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1972270.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32000</v>
      </c>
      <c r="E78" s="14" t="n">
        <v>132000</v>
      </c>
      <c r="F78" s="14" t="n">
        <v>132000</v>
      </c>
      <c r="G78" s="14" t="n">
        <v>233799.63</v>
      </c>
      <c r="H78" s="14" t="n">
        <v>66715.43</v>
      </c>
      <c r="I78" s="14" t="n">
        <v>156168.8</v>
      </c>
      <c r="J78" s="14" t="n">
        <v>152384</v>
      </c>
      <c r="K78" s="14" t="n">
        <v>122000</v>
      </c>
      <c r="L78" s="14" t="n">
        <v>118084.84</v>
      </c>
      <c r="M78" s="14" t="n">
        <v>132233.62</v>
      </c>
      <c r="N78" s="14" t="n">
        <v>124972.95</v>
      </c>
      <c r="O78" s="50"/>
      <c r="P78" s="51" t="n">
        <f aca="false">IF($D$238=1,(K78+W78),(Z78+AA78))</f>
        <v>12784.84</v>
      </c>
      <c r="Q78" s="52" t="n">
        <v>0</v>
      </c>
      <c r="R78" s="52" t="n">
        <v>0</v>
      </c>
      <c r="S78" s="50"/>
      <c r="T78" s="51" t="n">
        <f aca="false">IF($D$238=1,(N78+0),(AB78+0))</f>
        <v>0</v>
      </c>
      <c r="U78" s="14" t="n">
        <v>11751.04</v>
      </c>
      <c r="V78" s="14" t="n">
        <v>49538</v>
      </c>
      <c r="W78" s="14" t="n">
        <v>69688.38</v>
      </c>
      <c r="X78" s="53"/>
      <c r="Y78" s="51" t="n">
        <f aca="false">IF($D$238=1,(K78+0),(Z78+0))</f>
        <v>11244.84</v>
      </c>
      <c r="Z78" s="14" t="n">
        <v>11244.84</v>
      </c>
      <c r="AA78" s="14" t="n">
        <v>1540</v>
      </c>
      <c r="AB78" s="14" t="n">
        <v>0</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0</v>
      </c>
      <c r="E80" s="14" t="n">
        <v>0</v>
      </c>
      <c r="F80" s="14" t="n">
        <v>0</v>
      </c>
      <c r="G80" s="14" t="n">
        <v>0</v>
      </c>
      <c r="H80" s="14" t="n">
        <v>0</v>
      </c>
      <c r="I80" s="14" t="n">
        <v>0</v>
      </c>
      <c r="J80" s="14" t="n">
        <v>0</v>
      </c>
      <c r="K80" s="14" t="n">
        <v>0</v>
      </c>
      <c r="L80" s="14" t="n">
        <v>0</v>
      </c>
      <c r="M80" s="14" t="n">
        <v>0</v>
      </c>
      <c r="N80" s="14" t="n">
        <v>0</v>
      </c>
      <c r="O80" s="50"/>
      <c r="P80" s="51" t="n">
        <f aca="false">IF($D$238=1,(K80+W80),(Z80+AA80))</f>
        <v>0</v>
      </c>
      <c r="Q80" s="52" t="n">
        <v>0</v>
      </c>
      <c r="R80" s="52" t="n">
        <v>0</v>
      </c>
      <c r="S80" s="50"/>
      <c r="T80" s="51" t="n">
        <f aca="false">IF($D$238=1,(N80+0),(AB80+0))</f>
        <v>0</v>
      </c>
      <c r="U80" s="14" t="n">
        <v>0</v>
      </c>
      <c r="V80" s="14" t="n">
        <v>0</v>
      </c>
      <c r="W80" s="14" t="n">
        <v>0</v>
      </c>
      <c r="X80" s="53"/>
      <c r="Y80" s="51" t="n">
        <f aca="false">IF($D$238=1,(K80+0),(Z80+0))</f>
        <v>0</v>
      </c>
      <c r="Z80" s="14" t="n">
        <v>0</v>
      </c>
      <c r="AA80" s="14" t="n">
        <v>0</v>
      </c>
      <c r="AB80" s="14" t="n">
        <v>0</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32000</v>
      </c>
      <c r="E82" s="14" t="n">
        <v>132000</v>
      </c>
      <c r="F82" s="14" t="n">
        <v>132000</v>
      </c>
      <c r="G82" s="14" t="n">
        <v>233799.63</v>
      </c>
      <c r="H82" s="14" t="n">
        <v>66715.43</v>
      </c>
      <c r="I82" s="14" t="n">
        <v>156168.8</v>
      </c>
      <c r="J82" s="14" t="n">
        <v>152384</v>
      </c>
      <c r="K82" s="14" t="n">
        <v>122000</v>
      </c>
      <c r="L82" s="14" t="n">
        <v>118084.84</v>
      </c>
      <c r="M82" s="14" t="n">
        <v>132233.62</v>
      </c>
      <c r="N82" s="14" t="n">
        <v>124972.95</v>
      </c>
      <c r="O82" s="50"/>
      <c r="P82" s="51" t="n">
        <f aca="false">IF($D$238=1,(K82+W82),(Z82+AA82))</f>
        <v>12784.84</v>
      </c>
      <c r="Q82" s="52" t="n">
        <v>0</v>
      </c>
      <c r="R82" s="52" t="n">
        <v>0</v>
      </c>
      <c r="S82" s="50"/>
      <c r="T82" s="51" t="n">
        <f aca="false">IF($D$238=1,(N82+0),(AB82+0))</f>
        <v>0</v>
      </c>
      <c r="U82" s="14" t="n">
        <v>11751.04</v>
      </c>
      <c r="V82" s="14" t="n">
        <v>49538</v>
      </c>
      <c r="W82" s="14" t="n">
        <v>69688.38</v>
      </c>
      <c r="X82" s="53"/>
      <c r="Y82" s="51" t="n">
        <f aca="false">IF($D$238=1,(K82+0),(Z82+0))</f>
        <v>11244.84</v>
      </c>
      <c r="Z82" s="14" t="n">
        <v>11244.84</v>
      </c>
      <c r="AA82" s="14" t="n">
        <v>1540</v>
      </c>
      <c r="AB82" s="14" t="n">
        <v>0</v>
      </c>
    </row>
    <row r="83" customFormat="false" ht="14.25" hidden="false" customHeight="true" outlineLevel="0" collapsed="false">
      <c r="B83" s="49" t="s">
        <v>204</v>
      </c>
      <c r="C83" s="10" t="s">
        <v>205</v>
      </c>
      <c r="D83" s="14" t="n">
        <v>358575.9</v>
      </c>
      <c r="E83" s="14" t="n">
        <v>349905.9</v>
      </c>
      <c r="F83" s="14" t="n">
        <v>349905.9</v>
      </c>
      <c r="G83" s="14" t="n">
        <v>435874.08</v>
      </c>
      <c r="H83" s="14" t="n">
        <v>92809.83</v>
      </c>
      <c r="I83" s="14" t="n">
        <v>380751.58</v>
      </c>
      <c r="J83" s="14" t="n">
        <v>302243.29</v>
      </c>
      <c r="K83" s="14" t="n">
        <v>331400</v>
      </c>
      <c r="L83" s="14" t="n">
        <v>347082.87</v>
      </c>
      <c r="M83" s="14" t="n">
        <v>334202.43</v>
      </c>
      <c r="N83" s="14" t="n">
        <v>327183.11</v>
      </c>
      <c r="O83" s="50"/>
      <c r="P83" s="51" t="n">
        <f aca="false">IF($D$238=1,(K83+W83),(Z83+AA83))</f>
        <v>98432.67</v>
      </c>
      <c r="Q83" s="52" t="n">
        <v>0</v>
      </c>
      <c r="R83" s="52" t="n">
        <v>0</v>
      </c>
      <c r="S83" s="50"/>
      <c r="T83" s="51" t="n">
        <f aca="false">IF($D$238=1,(N83+0),(AB83+0))</f>
        <v>0</v>
      </c>
      <c r="U83" s="14" t="n">
        <v>96345.22</v>
      </c>
      <c r="V83" s="14" t="n">
        <v>120552.08</v>
      </c>
      <c r="W83" s="14" t="n">
        <v>88592.94</v>
      </c>
      <c r="X83" s="53"/>
      <c r="Y83" s="51" t="n">
        <f aca="false">IF($D$238=1,(K83+0),(Z83+0))</f>
        <v>98432.67</v>
      </c>
      <c r="Z83" s="14" t="n">
        <v>98432.67</v>
      </c>
      <c r="AA83" s="14" t="n">
        <v>0</v>
      </c>
      <c r="AB83" s="14" t="n">
        <v>0</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358575.9</v>
      </c>
      <c r="E88" s="14" t="n">
        <v>349905.9</v>
      </c>
      <c r="F88" s="14" t="n">
        <v>349905.9</v>
      </c>
      <c r="G88" s="14" t="n">
        <v>435874.08</v>
      </c>
      <c r="H88" s="14" t="n">
        <v>92809.83</v>
      </c>
      <c r="I88" s="14" t="n">
        <v>380751.58</v>
      </c>
      <c r="J88" s="14" t="n">
        <v>302243.29</v>
      </c>
      <c r="K88" s="14" t="n">
        <v>331400</v>
      </c>
      <c r="L88" s="14" t="n">
        <v>347082.87</v>
      </c>
      <c r="M88" s="14" t="n">
        <v>334202.43</v>
      </c>
      <c r="N88" s="14" t="n">
        <v>327183.11</v>
      </c>
      <c r="O88" s="50"/>
      <c r="P88" s="51" t="n">
        <f aca="false">IF($D$238=1,(K88+W88),(Z88+AA88))</f>
        <v>98432.67</v>
      </c>
      <c r="Q88" s="52" t="n">
        <v>0</v>
      </c>
      <c r="R88" s="52" t="n">
        <v>0</v>
      </c>
      <c r="S88" s="50"/>
      <c r="T88" s="51" t="n">
        <f aca="false">IF($D$238=1,(N88+0),(AB88+0))</f>
        <v>0</v>
      </c>
      <c r="U88" s="14" t="n">
        <v>96345.22</v>
      </c>
      <c r="V88" s="14" t="n">
        <v>120552.08</v>
      </c>
      <c r="W88" s="14" t="n">
        <v>88592.94</v>
      </c>
      <c r="X88" s="53"/>
      <c r="Y88" s="51" t="n">
        <f aca="false">IF($D$238=1,(K88+0),(Z88+0))</f>
        <v>98432.67</v>
      </c>
      <c r="Z88" s="14" t="n">
        <v>98432.67</v>
      </c>
      <c r="AA88" s="14" t="n">
        <v>0</v>
      </c>
      <c r="AB88" s="14" t="n">
        <v>0</v>
      </c>
    </row>
    <row r="89" customFormat="false" ht="14.25" hidden="false" customHeight="true" outlineLevel="0" collapsed="false">
      <c r="B89" s="49" t="s">
        <v>216</v>
      </c>
      <c r="C89" s="10" t="s">
        <v>217</v>
      </c>
      <c r="D89" s="14" t="n">
        <v>170980</v>
      </c>
      <c r="E89" s="14" t="n">
        <v>165980</v>
      </c>
      <c r="F89" s="14" t="n">
        <v>165980</v>
      </c>
      <c r="G89" s="14" t="n">
        <v>220083.93</v>
      </c>
      <c r="H89" s="14" t="n">
        <v>26456.71</v>
      </c>
      <c r="I89" s="14" t="n">
        <v>169272.54</v>
      </c>
      <c r="J89" s="14" t="n">
        <v>204878.09</v>
      </c>
      <c r="K89" s="14" t="n">
        <v>162988.41</v>
      </c>
      <c r="L89" s="14" t="n">
        <v>179373.19</v>
      </c>
      <c r="M89" s="14" t="n">
        <v>163958.68</v>
      </c>
      <c r="N89" s="14" t="n">
        <v>205085.6</v>
      </c>
      <c r="O89" s="50"/>
      <c r="P89" s="51" t="n">
        <f aca="false">IF($D$238=1,(K89+W89),(Z89+AA89))</f>
        <v>37898.25</v>
      </c>
      <c r="Q89" s="52" t="n">
        <v>0</v>
      </c>
      <c r="R89" s="52" t="n">
        <v>0</v>
      </c>
      <c r="S89" s="50"/>
      <c r="T89" s="51" t="n">
        <f aca="false">IF($D$238=1,(N89+0),(AB89+0))</f>
        <v>0</v>
      </c>
      <c r="U89" s="14" t="n">
        <v>37566.92</v>
      </c>
      <c r="V89" s="14" t="n">
        <v>27383.07</v>
      </c>
      <c r="W89" s="14" t="n">
        <v>68553.9</v>
      </c>
      <c r="X89" s="53"/>
      <c r="Y89" s="51" t="n">
        <f aca="false">IF($D$238=1,(K89+0),(Z89+0))</f>
        <v>7278.58</v>
      </c>
      <c r="Z89" s="14" t="n">
        <v>7278.58</v>
      </c>
      <c r="AA89" s="14" t="n">
        <v>30619.67</v>
      </c>
      <c r="AB89" s="14" t="n">
        <v>0</v>
      </c>
    </row>
    <row r="90" customFormat="false" ht="14.25" hidden="false" customHeight="true" outlineLevel="0" collapsed="false">
      <c r="B90" s="49" t="s">
        <v>218</v>
      </c>
      <c r="C90" s="10" t="s">
        <v>219</v>
      </c>
      <c r="D90" s="14" t="n">
        <v>2000</v>
      </c>
      <c r="E90" s="14" t="n">
        <v>2000</v>
      </c>
      <c r="F90" s="14" t="n">
        <v>2000</v>
      </c>
      <c r="G90" s="14" t="n">
        <v>2000</v>
      </c>
      <c r="H90" s="14" t="n">
        <v>0</v>
      </c>
      <c r="I90" s="14" t="n">
        <v>359.8</v>
      </c>
      <c r="J90" s="14" t="n">
        <v>0</v>
      </c>
      <c r="K90" s="14" t="n">
        <v>0</v>
      </c>
      <c r="L90" s="14" t="n">
        <v>1551.38</v>
      </c>
      <c r="M90" s="14" t="n">
        <v>0</v>
      </c>
      <c r="N90" s="14" t="n">
        <v>0</v>
      </c>
      <c r="O90" s="50"/>
      <c r="P90" s="51" t="n">
        <f aca="false">IF($D$238=1,(K90+W90),(Z90+AA90))</f>
        <v>2477.63</v>
      </c>
      <c r="Q90" s="52" t="n">
        <v>0</v>
      </c>
      <c r="R90" s="52" t="n">
        <v>0</v>
      </c>
      <c r="S90" s="50"/>
      <c r="T90" s="51" t="n">
        <f aca="false">IF($D$238=1,(N90+0),(AB90+0))</f>
        <v>0</v>
      </c>
      <c r="U90" s="14" t="n">
        <v>2468.97</v>
      </c>
      <c r="V90" s="14" t="n">
        <v>0</v>
      </c>
      <c r="W90" s="14" t="n">
        <v>0</v>
      </c>
      <c r="X90" s="53"/>
      <c r="Y90" s="51" t="n">
        <f aca="false">IF($D$238=1,(K90+0),(Z90+0))</f>
        <v>1755.93</v>
      </c>
      <c r="Z90" s="14" t="n">
        <v>1755.93</v>
      </c>
      <c r="AA90" s="14" t="n">
        <v>721.7</v>
      </c>
      <c r="AB90" s="14" t="n">
        <v>0</v>
      </c>
    </row>
    <row r="91" customFormat="false" ht="14.25" hidden="false" customHeight="true" outlineLevel="0" collapsed="false">
      <c r="B91" s="49" t="s">
        <v>220</v>
      </c>
      <c r="C91" s="10" t="s">
        <v>221</v>
      </c>
      <c r="D91" s="14" t="n">
        <v>500</v>
      </c>
      <c r="E91" s="14" t="n">
        <v>500</v>
      </c>
      <c r="F91" s="14" t="n">
        <v>500</v>
      </c>
      <c r="G91" s="14" t="n">
        <v>500</v>
      </c>
      <c r="H91" s="14" t="n">
        <v>0</v>
      </c>
      <c r="I91" s="14" t="n">
        <v>49.43</v>
      </c>
      <c r="J91" s="14" t="n">
        <v>29.33</v>
      </c>
      <c r="K91" s="14" t="n">
        <v>0</v>
      </c>
      <c r="L91" s="14" t="n">
        <v>49.43</v>
      </c>
      <c r="M91" s="14" t="n">
        <v>29.33</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85500</v>
      </c>
      <c r="E93" s="14" t="n">
        <v>85500</v>
      </c>
      <c r="F93" s="14" t="n">
        <v>85500</v>
      </c>
      <c r="G93" s="14" t="n">
        <v>83957.06</v>
      </c>
      <c r="H93" s="14" t="n">
        <v>15530.46</v>
      </c>
      <c r="I93" s="14" t="n">
        <v>51898.66</v>
      </c>
      <c r="J93" s="14" t="n">
        <v>46924.84</v>
      </c>
      <c r="K93" s="14" t="n">
        <v>10551.29</v>
      </c>
      <c r="L93" s="14" t="n">
        <v>18812.64</v>
      </c>
      <c r="M93" s="14" t="n">
        <v>23696.63</v>
      </c>
      <c r="N93" s="14" t="n">
        <v>54777.99</v>
      </c>
      <c r="O93" s="50"/>
      <c r="P93" s="51" t="n">
        <f aca="false">IF($D$238=1,(K93+W93),(Z93+AA93))</f>
        <v>11041.62</v>
      </c>
      <c r="Q93" s="52" t="n">
        <v>0</v>
      </c>
      <c r="R93" s="52" t="n">
        <v>0</v>
      </c>
      <c r="S93" s="50"/>
      <c r="T93" s="51" t="n">
        <f aca="false">IF($D$238=1,(N93+0),(AB93+0))</f>
        <v>0</v>
      </c>
      <c r="U93" s="14" t="n">
        <v>5950.19</v>
      </c>
      <c r="V93" s="14" t="n">
        <v>36404.7</v>
      </c>
      <c r="W93" s="14" t="n">
        <v>59757.16</v>
      </c>
      <c r="X93" s="53"/>
      <c r="Y93" s="51" t="n">
        <f aca="false">IF($D$238=1,(K93+0),(Z93+0))</f>
        <v>11041.62</v>
      </c>
      <c r="Z93" s="14" t="n">
        <v>11041.62</v>
      </c>
      <c r="AA93" s="14" t="n">
        <v>0</v>
      </c>
      <c r="AB93" s="14" t="n">
        <v>0</v>
      </c>
    </row>
    <row r="94" customFormat="false" ht="14.25" hidden="false" customHeight="true" outlineLevel="0" collapsed="false">
      <c r="B94" s="54" t="s">
        <v>226</v>
      </c>
      <c r="C94" s="55" t="s">
        <v>227</v>
      </c>
      <c r="D94" s="14" t="n">
        <v>258980</v>
      </c>
      <c r="E94" s="14" t="n">
        <v>253980</v>
      </c>
      <c r="F94" s="14" t="n">
        <v>253980</v>
      </c>
      <c r="G94" s="14" t="n">
        <v>306540.99</v>
      </c>
      <c r="H94" s="14" t="n">
        <v>41987.17</v>
      </c>
      <c r="I94" s="14" t="n">
        <v>221580.43</v>
      </c>
      <c r="J94" s="14" t="n">
        <v>251832.26</v>
      </c>
      <c r="K94" s="14" t="n">
        <v>173539.7</v>
      </c>
      <c r="L94" s="14" t="n">
        <v>199786.64</v>
      </c>
      <c r="M94" s="14" t="n">
        <v>187684.64</v>
      </c>
      <c r="N94" s="14" t="n">
        <v>259863.59</v>
      </c>
      <c r="O94" s="50"/>
      <c r="P94" s="51" t="n">
        <f aca="false">IF($D$238=1,(K94+W94),(Z94+AA94))</f>
        <v>51417.5</v>
      </c>
      <c r="Q94" s="52" t="n">
        <v>0</v>
      </c>
      <c r="R94" s="52" t="n">
        <v>0</v>
      </c>
      <c r="S94" s="50"/>
      <c r="T94" s="51" t="n">
        <f aca="false">IF($D$238=1,(N94+0),(AB94+0))</f>
        <v>0</v>
      </c>
      <c r="U94" s="14" t="n">
        <v>45986.08</v>
      </c>
      <c r="V94" s="14" t="n">
        <v>63787.77</v>
      </c>
      <c r="W94" s="14" t="n">
        <v>128311.06</v>
      </c>
      <c r="X94" s="53"/>
      <c r="Y94" s="51" t="n">
        <f aca="false">IF($D$238=1,(K94+0),(Z94+0))</f>
        <v>20076.13</v>
      </c>
      <c r="Z94" s="14" t="n">
        <v>20076.13</v>
      </c>
      <c r="AA94" s="14" t="n">
        <v>31341.37</v>
      </c>
      <c r="AB94" s="14" t="n">
        <v>0</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3091023</v>
      </c>
      <c r="E96" s="14" t="n">
        <v>0</v>
      </c>
      <c r="F96" s="14" t="n">
        <v>0</v>
      </c>
      <c r="G96" s="14" t="n">
        <v>1236786.44</v>
      </c>
      <c r="H96" s="14" t="n">
        <v>1202493.53</v>
      </c>
      <c r="I96" s="14" t="n">
        <v>742382.61</v>
      </c>
      <c r="J96" s="14" t="n">
        <v>1147531</v>
      </c>
      <c r="K96" s="14" t="n">
        <v>555124.36</v>
      </c>
      <c r="L96" s="14" t="n">
        <v>567458.46</v>
      </c>
      <c r="M96" s="14" t="n">
        <v>866413.47</v>
      </c>
      <c r="N96" s="14" t="n">
        <v>366628.61</v>
      </c>
      <c r="O96" s="50"/>
      <c r="P96" s="51" t="n">
        <f aca="false">IF($D$238=1,(K96+W96),(Z96+AA96))</f>
        <v>612185.93</v>
      </c>
      <c r="Q96" s="52" t="n">
        <v>0</v>
      </c>
      <c r="R96" s="52" t="n">
        <v>0</v>
      </c>
      <c r="S96" s="50"/>
      <c r="T96" s="51" t="n">
        <f aca="false">IF($D$238=1,(N96+0),(AB96+0))</f>
        <v>0</v>
      </c>
      <c r="U96" s="14" t="n">
        <v>567162.67</v>
      </c>
      <c r="V96" s="14" t="n">
        <v>732880.25</v>
      </c>
      <c r="W96" s="14" t="n">
        <v>1013997.78</v>
      </c>
      <c r="X96" s="53"/>
      <c r="Y96" s="51" t="n">
        <f aca="false">IF($D$238=1,(K96+0),(Z96+0))</f>
        <v>311719.67</v>
      </c>
      <c r="Z96" s="14" t="n">
        <v>311719.67</v>
      </c>
      <c r="AA96" s="14" t="n">
        <v>300466.26</v>
      </c>
      <c r="AB96" s="14" t="n">
        <v>0</v>
      </c>
    </row>
    <row r="97" customFormat="false" ht="14.25" hidden="false" customHeight="true" outlineLevel="0" collapsed="false">
      <c r="B97" s="49" t="s">
        <v>231</v>
      </c>
      <c r="C97" s="10" t="s">
        <v>232</v>
      </c>
      <c r="D97" s="14" t="n">
        <v>0</v>
      </c>
      <c r="E97" s="14" t="n">
        <v>0</v>
      </c>
      <c r="F97" s="14" t="n">
        <v>0</v>
      </c>
      <c r="G97" s="14" t="n">
        <v>28000</v>
      </c>
      <c r="H97" s="14" t="n">
        <v>28000</v>
      </c>
      <c r="I97" s="14" t="n">
        <v>0</v>
      </c>
      <c r="J97" s="14" t="n">
        <v>6000</v>
      </c>
      <c r="K97" s="14" t="n">
        <v>0</v>
      </c>
      <c r="L97" s="14" t="n">
        <v>0</v>
      </c>
      <c r="M97" s="14" t="n">
        <v>6000</v>
      </c>
      <c r="N97" s="14" t="n">
        <v>0</v>
      </c>
      <c r="O97" s="50"/>
      <c r="P97" s="51" t="n">
        <f aca="false">IF($D$238=1,(K97+W97),(Z97+AA97))</f>
        <v>28000</v>
      </c>
      <c r="Q97" s="52" t="n">
        <v>0</v>
      </c>
      <c r="R97" s="52" t="n">
        <v>0</v>
      </c>
      <c r="S97" s="50"/>
      <c r="T97" s="51" t="n">
        <f aca="false">IF($D$238=1,(N97+0),(AB97+0))</f>
        <v>0</v>
      </c>
      <c r="U97" s="14" t="n">
        <v>28000</v>
      </c>
      <c r="V97" s="14" t="n">
        <v>28000</v>
      </c>
      <c r="W97" s="14" t="n">
        <v>28000</v>
      </c>
      <c r="X97" s="53"/>
      <c r="Y97" s="51" t="n">
        <f aca="false">IF($D$238=1,(K97+0),(Z97+0))</f>
        <v>0</v>
      </c>
      <c r="Z97" s="14" t="n">
        <v>0</v>
      </c>
      <c r="AA97" s="14" t="n">
        <v>28000</v>
      </c>
      <c r="AB97" s="14" t="n">
        <v>0</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0</v>
      </c>
      <c r="E99" s="14" t="n">
        <v>0</v>
      </c>
      <c r="F99" s="14" t="n">
        <v>0</v>
      </c>
      <c r="G99" s="14" t="n">
        <v>18596.9</v>
      </c>
      <c r="H99" s="14" t="n">
        <v>18596.9</v>
      </c>
      <c r="I99" s="14" t="n">
        <v>51352.68</v>
      </c>
      <c r="J99" s="14" t="n">
        <v>57435.4</v>
      </c>
      <c r="K99" s="14" t="n">
        <v>10892.38</v>
      </c>
      <c r="L99" s="14" t="n">
        <v>16748.6</v>
      </c>
      <c r="M99" s="14" t="n">
        <v>69920.63</v>
      </c>
      <c r="N99" s="14" t="n">
        <v>10892.38</v>
      </c>
      <c r="O99" s="50"/>
      <c r="P99" s="51" t="n">
        <f aca="false">IF($D$238=1,(K99+W99),(Z99+AA99))</f>
        <v>0</v>
      </c>
      <c r="Q99" s="52" t="n">
        <v>0</v>
      </c>
      <c r="R99" s="52" t="n">
        <v>0</v>
      </c>
      <c r="S99" s="50"/>
      <c r="T99" s="51" t="n">
        <f aca="false">IF($D$238=1,(N99+0),(AB99+0))</f>
        <v>0</v>
      </c>
      <c r="U99" s="14" t="n">
        <v>0</v>
      </c>
      <c r="V99" s="14" t="n">
        <v>31082.13</v>
      </c>
      <c r="W99" s="14" t="n">
        <v>18596.9</v>
      </c>
      <c r="X99" s="53"/>
      <c r="Y99" s="51" t="n">
        <f aca="false">IF($D$238=1,(K99+0),(Z99+0))</f>
        <v>0</v>
      </c>
      <c r="Z99" s="14" t="n">
        <v>0</v>
      </c>
      <c r="AA99" s="14" t="n">
        <v>0</v>
      </c>
      <c r="AB99" s="14" t="n">
        <v>0</v>
      </c>
    </row>
    <row r="100" customFormat="false" ht="14.25" hidden="false" customHeight="true" outlineLevel="0" collapsed="false">
      <c r="B100" s="54" t="s">
        <v>237</v>
      </c>
      <c r="C100" s="55" t="s">
        <v>238</v>
      </c>
      <c r="D100" s="14" t="n">
        <v>3091023</v>
      </c>
      <c r="E100" s="14" t="n">
        <v>0</v>
      </c>
      <c r="F100" s="14" t="n">
        <v>0</v>
      </c>
      <c r="G100" s="14" t="n">
        <v>1283383.34</v>
      </c>
      <c r="H100" s="14" t="n">
        <v>1249090.43</v>
      </c>
      <c r="I100" s="14" t="n">
        <v>793735.29</v>
      </c>
      <c r="J100" s="14" t="n">
        <v>1210966.4</v>
      </c>
      <c r="K100" s="14" t="n">
        <v>566016.74</v>
      </c>
      <c r="L100" s="14" t="n">
        <v>584207.06</v>
      </c>
      <c r="M100" s="14" t="n">
        <v>942334.1</v>
      </c>
      <c r="N100" s="14" t="n">
        <v>377520.99</v>
      </c>
      <c r="O100" s="50"/>
      <c r="P100" s="51" t="n">
        <f aca="false">IF($D$238=1,(K100+W100),(Z100+AA100))</f>
        <v>640185.93</v>
      </c>
      <c r="Q100" s="52" t="n">
        <v>0</v>
      </c>
      <c r="R100" s="52" t="n">
        <v>0</v>
      </c>
      <c r="S100" s="50"/>
      <c r="T100" s="51" t="n">
        <f aca="false">IF($D$238=1,(N100+0),(AB100+0))</f>
        <v>0</v>
      </c>
      <c r="U100" s="14" t="n">
        <v>595162.67</v>
      </c>
      <c r="V100" s="14" t="n">
        <v>791962.38</v>
      </c>
      <c r="W100" s="14" t="n">
        <v>1060594.68</v>
      </c>
      <c r="X100" s="53"/>
      <c r="Y100" s="51" t="n">
        <f aca="false">IF($D$238=1,(K100+0),(Z100+0))</f>
        <v>311719.67</v>
      </c>
      <c r="Z100" s="14" t="n">
        <v>311719.67</v>
      </c>
      <c r="AA100" s="14" t="n">
        <v>328466.26</v>
      </c>
      <c r="AB100" s="14" t="n">
        <v>0</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500000</v>
      </c>
      <c r="E111" s="14" t="n">
        <v>300000</v>
      </c>
      <c r="F111" s="14" t="n">
        <v>300000</v>
      </c>
      <c r="G111" s="14" t="n">
        <v>319222.7</v>
      </c>
      <c r="H111" s="14" t="n">
        <v>19222.7</v>
      </c>
      <c r="I111" s="14" t="n">
        <v>0</v>
      </c>
      <c r="J111" s="14" t="n">
        <v>0</v>
      </c>
      <c r="K111" s="14" t="n">
        <v>500000</v>
      </c>
      <c r="L111" s="14" t="n">
        <v>0</v>
      </c>
      <c r="M111" s="14" t="n">
        <v>0</v>
      </c>
      <c r="N111" s="14" t="n">
        <v>480777.3</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500000</v>
      </c>
      <c r="E112" s="14" t="n">
        <v>300000</v>
      </c>
      <c r="F112" s="14" t="n">
        <v>300000</v>
      </c>
      <c r="G112" s="14" t="n">
        <v>319222.7</v>
      </c>
      <c r="H112" s="14" t="n">
        <v>19222.7</v>
      </c>
      <c r="I112" s="14" t="n">
        <v>0</v>
      </c>
      <c r="J112" s="14" t="n">
        <v>0</v>
      </c>
      <c r="K112" s="14" t="n">
        <v>500000</v>
      </c>
      <c r="L112" s="14" t="n">
        <v>0</v>
      </c>
      <c r="M112" s="14" t="n">
        <v>0</v>
      </c>
      <c r="N112" s="14" t="n">
        <v>480777.3</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852000</v>
      </c>
      <c r="E113" s="14" t="n">
        <v>852000</v>
      </c>
      <c r="F113" s="14" t="n">
        <v>852000</v>
      </c>
      <c r="G113" s="14" t="n">
        <v>676741.8</v>
      </c>
      <c r="H113" s="14" t="n">
        <v>270280.1</v>
      </c>
      <c r="I113" s="14" t="n">
        <v>222018.45</v>
      </c>
      <c r="J113" s="14" t="n">
        <v>229249.7</v>
      </c>
      <c r="K113" s="14" t="n">
        <v>588745.74</v>
      </c>
      <c r="L113" s="14" t="n">
        <v>183581.63</v>
      </c>
      <c r="M113" s="14" t="n">
        <v>217357.02</v>
      </c>
      <c r="N113" s="14" t="n">
        <v>373867.01</v>
      </c>
      <c r="O113" s="50"/>
      <c r="P113" s="51" t="n">
        <f aca="false">IF($D$238=1,(K113+W113),(Z113+AA113))</f>
        <v>0</v>
      </c>
      <c r="Q113" s="52" t="n">
        <v>0</v>
      </c>
      <c r="R113" s="52" t="n">
        <v>0</v>
      </c>
      <c r="S113" s="50"/>
      <c r="T113" s="51" t="n">
        <f aca="false">IF($D$238=1,(N113+0),(AB113+0))</f>
        <v>0</v>
      </c>
      <c r="U113" s="14" t="n">
        <v>49.72</v>
      </c>
      <c r="V113" s="14" t="n">
        <v>37644.31</v>
      </c>
      <c r="W113" s="14" t="n">
        <v>55401.37</v>
      </c>
      <c r="X113" s="53"/>
      <c r="Y113" s="51" t="n">
        <f aca="false">IF($D$238=1,(K113+0),(Z113+0))</f>
        <v>0</v>
      </c>
      <c r="Z113" s="14" t="n">
        <v>0</v>
      </c>
      <c r="AA113" s="14" t="n">
        <v>0</v>
      </c>
      <c r="AB113" s="14" t="n">
        <v>0</v>
      </c>
    </row>
    <row r="114" customFormat="false" ht="14.25" hidden="false" customHeight="true" outlineLevel="0" collapsed="false">
      <c r="B114" s="49" t="s">
        <v>265</v>
      </c>
      <c r="C114" s="10" t="s">
        <v>266</v>
      </c>
      <c r="D114" s="14" t="n">
        <v>45000</v>
      </c>
      <c r="E114" s="14" t="n">
        <v>45000</v>
      </c>
      <c r="F114" s="14" t="n">
        <v>45000</v>
      </c>
      <c r="G114" s="14" t="n">
        <v>49328.41</v>
      </c>
      <c r="H114" s="14" t="n">
        <v>4328.41</v>
      </c>
      <c r="I114" s="14" t="n">
        <v>10807.65</v>
      </c>
      <c r="J114" s="14" t="n">
        <v>48967.04</v>
      </c>
      <c r="K114" s="14" t="n">
        <v>7870</v>
      </c>
      <c r="L114" s="14" t="n">
        <v>13498.84</v>
      </c>
      <c r="M114" s="14" t="n">
        <v>47256.81</v>
      </c>
      <c r="N114" s="14" t="n">
        <v>6136.56</v>
      </c>
      <c r="O114" s="50"/>
      <c r="P114" s="51" t="n">
        <f aca="false">IF($D$238=1,(K114+W114),(Z114+AA114))</f>
        <v>3880.2</v>
      </c>
      <c r="Q114" s="52" t="n">
        <v>0</v>
      </c>
      <c r="R114" s="52" t="n">
        <v>0</v>
      </c>
      <c r="S114" s="50"/>
      <c r="T114" s="51" t="n">
        <f aca="false">IF($D$238=1,(N114+0),(AB114+0))</f>
        <v>0</v>
      </c>
      <c r="U114" s="14" t="n">
        <v>3880.2</v>
      </c>
      <c r="V114" s="14" t="n">
        <v>319.01</v>
      </c>
      <c r="W114" s="14" t="n">
        <v>2594.97</v>
      </c>
      <c r="X114" s="53"/>
      <c r="Y114" s="51" t="n">
        <f aca="false">IF($D$238=1,(K114+0),(Z114+0))</f>
        <v>2392.2</v>
      </c>
      <c r="Z114" s="14" t="n">
        <v>2392.2</v>
      </c>
      <c r="AA114" s="14" t="n">
        <v>1488</v>
      </c>
      <c r="AB114" s="14" t="n">
        <v>0</v>
      </c>
    </row>
    <row r="115" customFormat="false" ht="14.25" hidden="false" customHeight="true" outlineLevel="0" collapsed="false">
      <c r="B115" s="54" t="n">
        <v>90000</v>
      </c>
      <c r="C115" s="55" t="s">
        <v>267</v>
      </c>
      <c r="D115" s="14" t="n">
        <v>897000</v>
      </c>
      <c r="E115" s="14" t="n">
        <v>897000</v>
      </c>
      <c r="F115" s="14" t="n">
        <v>897000</v>
      </c>
      <c r="G115" s="14" t="n">
        <v>726070.21</v>
      </c>
      <c r="H115" s="14" t="n">
        <v>274608.51</v>
      </c>
      <c r="I115" s="14" t="n">
        <v>232826.1</v>
      </c>
      <c r="J115" s="14" t="n">
        <v>278216.74</v>
      </c>
      <c r="K115" s="14" t="n">
        <v>596615.74</v>
      </c>
      <c r="L115" s="14" t="n">
        <v>197080.47</v>
      </c>
      <c r="M115" s="14" t="n">
        <v>264613.83</v>
      </c>
      <c r="N115" s="14" t="n">
        <v>380003.57</v>
      </c>
      <c r="O115" s="50"/>
      <c r="P115" s="51" t="n">
        <f aca="false">IF($D$238=1,(K115+W115),(Z115+AA115))</f>
        <v>3880.2</v>
      </c>
      <c r="Q115" s="52" t="n">
        <v>0</v>
      </c>
      <c r="R115" s="52" t="n">
        <v>0</v>
      </c>
      <c r="S115" s="50"/>
      <c r="T115" s="51" t="n">
        <f aca="false">IF($D$238=1,(N115+0),(AB115+0))</f>
        <v>0</v>
      </c>
      <c r="U115" s="14" t="n">
        <v>3929.92</v>
      </c>
      <c r="V115" s="14" t="n">
        <v>37963.32</v>
      </c>
      <c r="W115" s="14" t="n">
        <v>57996.34</v>
      </c>
      <c r="X115" s="53"/>
      <c r="Y115" s="51" t="n">
        <f aca="false">IF($D$238=1,(K115+0),(Z115+0))</f>
        <v>2392.2</v>
      </c>
      <c r="Z115" s="14" t="n">
        <v>2392.2</v>
      </c>
      <c r="AA115" s="14" t="n">
        <v>1488</v>
      </c>
      <c r="AB115" s="14" t="n">
        <v>0</v>
      </c>
    </row>
    <row r="116" customFormat="false" ht="15.75" hidden="false" customHeight="true" outlineLevel="0" collapsed="false">
      <c r="B116" s="57" t="s">
        <v>268</v>
      </c>
      <c r="C116" s="58" t="s">
        <v>269</v>
      </c>
      <c r="D116" s="11" t="n">
        <f aca="false">D82+D88+D94+D100+D105+D110+D112+D115</f>
        <v>5237578.9</v>
      </c>
      <c r="E116" s="11" t="n">
        <f aca="false">E82+E88+E94+E100+E105+E110+E112+E115</f>
        <v>1932885.9</v>
      </c>
      <c r="F116" s="11" t="n">
        <f aca="false">F82+F88+F94+F100+F105+F110+F112+F115</f>
        <v>1932885.9</v>
      </c>
      <c r="G116" s="11" t="n">
        <f aca="false">G82+G88+G94+G100+G105+G110+G112+G115</f>
        <v>3304890.95</v>
      </c>
      <c r="H116" s="11" t="n">
        <f aca="false">H82+H88+H94+H100+H105+H110+H112+H115</f>
        <v>1744434.07</v>
      </c>
      <c r="I116" s="11" t="n">
        <f aca="false">I82+I88+I94+I100+I105+I110+I112+I115</f>
        <v>1785062.2</v>
      </c>
      <c r="J116" s="11" t="n">
        <f aca="false">J82+J88+J94+J100+J105+J110+J112+J115</f>
        <v>2195642.69</v>
      </c>
      <c r="K116" s="11" t="n">
        <f aca="false">K82+K88+K94+K100+K105+K110+K112+K115</f>
        <v>2289572.18</v>
      </c>
      <c r="L116" s="11" t="n">
        <f aca="false">L82+L88+L94+L100+L105+L110+L112+L115</f>
        <v>1446241.88</v>
      </c>
      <c r="M116" s="11" t="n">
        <f aca="false">M82+M88+M94+M100+M105+M110+M112+M115</f>
        <v>1861068.62</v>
      </c>
      <c r="N116" s="11" t="n">
        <f aca="false">N82+N88+N94+N100+N105+N110+N112+N115</f>
        <v>1950321.51</v>
      </c>
      <c r="O116" s="50"/>
      <c r="P116" s="11" t="n">
        <f aca="false">P82+P88+P94+P100+P105+P110+P112+P115</f>
        <v>806701.14</v>
      </c>
      <c r="Q116" s="59" t="n">
        <f aca="false">Q82+Q88+Q94+Q100+Q105+Q110+Q112+Q115</f>
        <v>0</v>
      </c>
      <c r="R116" s="59" t="n">
        <f aca="false">R82+R88+R94+R100+R105+R110+R112+R115</f>
        <v>0</v>
      </c>
      <c r="S116" s="50"/>
      <c r="T116" s="11" t="n">
        <f aca="false">T82+T88+T94+T100+T105+T110+T112+T115</f>
        <v>0</v>
      </c>
      <c r="U116" s="11" t="n">
        <f aca="false">U82+U88+U94+U100+U105+U110+U112+U115</f>
        <v>753174.93</v>
      </c>
      <c r="V116" s="11" t="n">
        <f aca="false">V82+V88+V94+V100+V105+V110+V112+V115</f>
        <v>1063803.55</v>
      </c>
      <c r="W116" s="11" t="n">
        <f aca="false">W82+W88+W94+W100+W105+W110+W112+W115</f>
        <v>1405183.4</v>
      </c>
      <c r="X116" s="53"/>
      <c r="Y116" s="11" t="n">
        <f aca="false">Y82+Y88+Y94+Y100+Y105+Y110+Y112+Y115</f>
        <v>443865.51</v>
      </c>
      <c r="Z116" s="11" t="n">
        <f aca="false">Z82+Z88+Z94+Z100+Z105+Z110+Z112+Z115</f>
        <v>443865.51</v>
      </c>
      <c r="AA116" s="11" t="n">
        <f aca="false">AA82+AA88+AA94+AA100+AA105+AA110+AA112+AA115</f>
        <v>362835.63</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43600</v>
      </c>
      <c r="E123" s="14" t="n">
        <v>0</v>
      </c>
      <c r="F123" s="14" t="n">
        <v>58600</v>
      </c>
      <c r="G123" s="14" t="n">
        <v>0</v>
      </c>
      <c r="H123" s="14" t="n">
        <v>58600</v>
      </c>
      <c r="I123" s="14" t="n">
        <v>0</v>
      </c>
      <c r="J123" s="14" t="n">
        <v>125832.6</v>
      </c>
      <c r="K123" s="14" t="n">
        <v>70239.68</v>
      </c>
      <c r="L123" s="14" t="n">
        <v>112979.4</v>
      </c>
      <c r="M123" s="14" t="n">
        <v>0</v>
      </c>
      <c r="N123" s="14" t="n">
        <v>118405.48</v>
      </c>
      <c r="O123" s="14" t="n">
        <v>0</v>
      </c>
      <c r="P123" s="14" t="n">
        <v>127370.76</v>
      </c>
      <c r="Q123" s="11" t="n">
        <f aca="false">IF($D$238=1,(AE123+0),(AD123+0))</f>
        <v>0</v>
      </c>
      <c r="R123" s="14" t="n">
        <v>94153.23</v>
      </c>
      <c r="S123" s="14" t="n">
        <v>104143.05</v>
      </c>
      <c r="T123" s="14" t="n">
        <v>114413.4</v>
      </c>
      <c r="U123" s="14" t="n">
        <v>18590.52</v>
      </c>
      <c r="V123" s="14" t="n">
        <v>37416.69</v>
      </c>
      <c r="W123" s="11" t="n">
        <f aca="false">IF($D$238=1,(AF123+0),(AG123+0))</f>
        <v>0</v>
      </c>
      <c r="X123" s="14" t="n">
        <v>18879.66</v>
      </c>
      <c r="Y123" s="11" t="n">
        <f aca="false">IF($D$238=1,(P123+0),(X123+0))</f>
        <v>18879.66</v>
      </c>
      <c r="Z123" s="14" t="n">
        <v>168813.17</v>
      </c>
      <c r="AA123" s="14" t="n">
        <v>171536.69</v>
      </c>
      <c r="AB123" s="14" t="n">
        <v>0</v>
      </c>
      <c r="AC123" s="11" t="n">
        <f aca="false">IF($D$238=1,(T123+0),(AB123+0))</f>
        <v>0</v>
      </c>
      <c r="AD123" s="14" t="n">
        <v>0</v>
      </c>
      <c r="AE123" s="14" t="n">
        <v>0</v>
      </c>
      <c r="AF123" s="14" t="n">
        <v>57282.32</v>
      </c>
      <c r="AG123" s="14" t="n">
        <v>0</v>
      </c>
    </row>
    <row r="124" customFormat="false" ht="14.25" hidden="false" customHeight="true" outlineLevel="0" collapsed="false">
      <c r="B124" s="62" t="s">
        <v>301</v>
      </c>
      <c r="C124" s="63" t="s">
        <v>302</v>
      </c>
      <c r="D124" s="14" t="n">
        <v>83003</v>
      </c>
      <c r="E124" s="14" t="n">
        <v>0</v>
      </c>
      <c r="F124" s="14" t="n">
        <v>61900</v>
      </c>
      <c r="G124" s="14" t="n">
        <v>0</v>
      </c>
      <c r="H124" s="14" t="n">
        <v>61900</v>
      </c>
      <c r="I124" s="14" t="n">
        <v>0</v>
      </c>
      <c r="J124" s="14" t="n">
        <v>115582.56</v>
      </c>
      <c r="K124" s="14" t="n">
        <v>58705.96</v>
      </c>
      <c r="L124" s="14" t="n">
        <v>51360.1</v>
      </c>
      <c r="M124" s="14" t="n">
        <v>0</v>
      </c>
      <c r="N124" s="14" t="n">
        <v>56200.01</v>
      </c>
      <c r="O124" s="14" t="n">
        <v>0</v>
      </c>
      <c r="P124" s="14" t="n">
        <v>85761.62</v>
      </c>
      <c r="Q124" s="11" t="n">
        <f aca="false">IF($D$238=1,(AE124+0),(AD124+0))</f>
        <v>0</v>
      </c>
      <c r="R124" s="14" t="n">
        <v>55933.28</v>
      </c>
      <c r="S124" s="14" t="n">
        <v>61618.8</v>
      </c>
      <c r="T124" s="14" t="n">
        <v>38034.26</v>
      </c>
      <c r="U124" s="14" t="n">
        <v>19170.11</v>
      </c>
      <c r="V124" s="14" t="n">
        <v>14538.98</v>
      </c>
      <c r="W124" s="11" t="n">
        <f aca="false">IF($D$238=1,(AF124+0),(AG124+0))</f>
        <v>3447.23</v>
      </c>
      <c r="X124" s="14" t="n">
        <v>17948.46</v>
      </c>
      <c r="Y124" s="11" t="n">
        <f aca="false">IF($D$238=1,(P124+0),(X124+0))</f>
        <v>17948.46</v>
      </c>
      <c r="Z124" s="14" t="n">
        <v>93488.86</v>
      </c>
      <c r="AA124" s="14" t="n">
        <v>81813.6</v>
      </c>
      <c r="AB124" s="14" t="n">
        <v>0</v>
      </c>
      <c r="AC124" s="11" t="n">
        <f aca="false">IF($D$238=1,(T124+0),(AB124+0))</f>
        <v>0</v>
      </c>
      <c r="AD124" s="14" t="n">
        <v>0</v>
      </c>
      <c r="AE124" s="14" t="n">
        <v>0</v>
      </c>
      <c r="AF124" s="14" t="n">
        <v>10978.6</v>
      </c>
      <c r="AG124" s="14" t="n">
        <v>3447.23</v>
      </c>
    </row>
    <row r="125" customFormat="false" ht="14.25" hidden="false" customHeight="true" outlineLevel="0" collapsed="false">
      <c r="B125" s="62" t="s">
        <v>303</v>
      </c>
      <c r="C125" s="63" t="s">
        <v>304</v>
      </c>
      <c r="D125" s="14" t="n">
        <v>116100</v>
      </c>
      <c r="E125" s="14" t="n">
        <v>0</v>
      </c>
      <c r="F125" s="14" t="n">
        <v>116100</v>
      </c>
      <c r="G125" s="14" t="n">
        <v>0</v>
      </c>
      <c r="H125" s="14" t="n">
        <v>116100</v>
      </c>
      <c r="I125" s="14" t="n">
        <v>0</v>
      </c>
      <c r="J125" s="14" t="n">
        <v>85137.76</v>
      </c>
      <c r="K125" s="14" t="n">
        <v>24043.34</v>
      </c>
      <c r="L125" s="14" t="n">
        <v>114262.97</v>
      </c>
      <c r="M125" s="14" t="n">
        <v>0</v>
      </c>
      <c r="N125" s="14" t="n">
        <v>68215.46</v>
      </c>
      <c r="O125" s="14" t="n">
        <v>0</v>
      </c>
      <c r="P125" s="14" t="n">
        <v>46836.05</v>
      </c>
      <c r="Q125" s="11" t="n">
        <f aca="false">IF($D$238=1,(AE125+0),(AD125+0))</f>
        <v>0</v>
      </c>
      <c r="R125" s="14" t="n">
        <v>112128.8</v>
      </c>
      <c r="S125" s="14" t="n">
        <v>46615.38</v>
      </c>
      <c r="T125" s="14" t="n">
        <v>46644.46</v>
      </c>
      <c r="U125" s="14" t="n">
        <v>1417.5</v>
      </c>
      <c r="V125" s="14" t="n">
        <v>2251.67</v>
      </c>
      <c r="W125" s="11" t="n">
        <f aca="false">IF($D$238=1,(AF125+0),(AG125+0))</f>
        <v>0</v>
      </c>
      <c r="X125" s="14" t="n">
        <v>4017.3</v>
      </c>
      <c r="Y125" s="11" t="n">
        <f aca="false">IF($D$238=1,(P125+0),(X125+0))</f>
        <v>4017.3</v>
      </c>
      <c r="Z125" s="14" t="n">
        <v>120534.09</v>
      </c>
      <c r="AA125" s="14" t="n">
        <v>72585.67</v>
      </c>
      <c r="AB125" s="14" t="n">
        <v>0</v>
      </c>
      <c r="AC125" s="11" t="n">
        <f aca="false">IF($D$238=1,(T125+0),(AB125+0))</f>
        <v>0</v>
      </c>
      <c r="AD125" s="14" t="n">
        <v>0</v>
      </c>
      <c r="AE125" s="14" t="n">
        <v>0</v>
      </c>
      <c r="AF125" s="14" t="n">
        <v>23851.75</v>
      </c>
      <c r="AG125" s="14" t="n">
        <v>0</v>
      </c>
    </row>
    <row r="126" customFormat="false" ht="24" hidden="false" customHeight="true" outlineLevel="0" collapsed="false">
      <c r="B126" s="62" t="s">
        <v>305</v>
      </c>
      <c r="C126" s="64" t="s">
        <v>306</v>
      </c>
      <c r="D126" s="14" t="n">
        <v>23500</v>
      </c>
      <c r="E126" s="14" t="n">
        <v>0</v>
      </c>
      <c r="F126" s="14" t="n">
        <v>23500</v>
      </c>
      <c r="G126" s="14" t="n">
        <v>0</v>
      </c>
      <c r="H126" s="14" t="n">
        <v>23500</v>
      </c>
      <c r="I126" s="14" t="n">
        <v>0</v>
      </c>
      <c r="J126" s="14" t="n">
        <v>26345.51</v>
      </c>
      <c r="K126" s="14" t="n">
        <v>5845.51</v>
      </c>
      <c r="L126" s="14" t="n">
        <v>17303.2</v>
      </c>
      <c r="M126" s="14" t="n">
        <v>0</v>
      </c>
      <c r="N126" s="14" t="n">
        <v>47070.55</v>
      </c>
      <c r="O126" s="14" t="n">
        <v>0</v>
      </c>
      <c r="P126" s="14" t="n">
        <v>8389.25</v>
      </c>
      <c r="Q126" s="11" t="n">
        <f aca="false">IF($D$238=1,(AE126+0),(AD126+0))</f>
        <v>0</v>
      </c>
      <c r="R126" s="14" t="n">
        <v>7403.06</v>
      </c>
      <c r="S126" s="14" t="n">
        <v>70447.4</v>
      </c>
      <c r="T126" s="14" t="n">
        <v>8389.25</v>
      </c>
      <c r="U126" s="14" t="n">
        <v>19322.22</v>
      </c>
      <c r="V126" s="14" t="n">
        <v>29222.36</v>
      </c>
      <c r="W126" s="11" t="n">
        <f aca="false">IF($D$238=1,(AF126+0),(AG126+0))</f>
        <v>10000</v>
      </c>
      <c r="X126" s="14" t="n">
        <v>18265.22</v>
      </c>
      <c r="Y126" s="11" t="n">
        <f aca="false">IF($D$238=1,(P126+0),(X126+0))</f>
        <v>18265.22</v>
      </c>
      <c r="Z126" s="14" t="n">
        <v>29990</v>
      </c>
      <c r="AA126" s="14" t="n">
        <v>76722.36</v>
      </c>
      <c r="AB126" s="14" t="n">
        <v>0</v>
      </c>
      <c r="AC126" s="11" t="n">
        <f aca="false">IF($D$238=1,(T126+0),(AB126+0))</f>
        <v>0</v>
      </c>
      <c r="AD126" s="14" t="n">
        <v>0</v>
      </c>
      <c r="AE126" s="14" t="n">
        <v>0</v>
      </c>
      <c r="AF126" s="14" t="n">
        <v>5845.51</v>
      </c>
      <c r="AG126" s="14" t="n">
        <v>10000</v>
      </c>
    </row>
    <row r="127" customFormat="false" ht="24" hidden="false" customHeight="true" outlineLevel="0" collapsed="false">
      <c r="B127" s="62" t="s">
        <v>307</v>
      </c>
      <c r="C127" s="64" t="s">
        <v>308</v>
      </c>
      <c r="D127" s="14" t="n">
        <v>170600</v>
      </c>
      <c r="E127" s="14" t="n">
        <v>0</v>
      </c>
      <c r="F127" s="14" t="n">
        <v>71600</v>
      </c>
      <c r="G127" s="14" t="n">
        <v>0</v>
      </c>
      <c r="H127" s="14" t="n">
        <v>71600</v>
      </c>
      <c r="I127" s="14" t="n">
        <v>0</v>
      </c>
      <c r="J127" s="14" t="n">
        <v>131093.28</v>
      </c>
      <c r="K127" s="14" t="n">
        <v>68110.2</v>
      </c>
      <c r="L127" s="14" t="n">
        <v>109091.75</v>
      </c>
      <c r="M127" s="14" t="n">
        <v>0</v>
      </c>
      <c r="N127" s="14" t="n">
        <v>224347.15</v>
      </c>
      <c r="O127" s="14" t="n">
        <v>35773.26</v>
      </c>
      <c r="P127" s="14" t="n">
        <v>273216.19</v>
      </c>
      <c r="Q127" s="11" t="n">
        <f aca="false">IF($D$238=1,(AE127+0),(AD127+0))</f>
        <v>5398.5</v>
      </c>
      <c r="R127" s="14" t="n">
        <v>140197.61</v>
      </c>
      <c r="S127" s="14" t="n">
        <v>166230.47</v>
      </c>
      <c r="T127" s="14" t="n">
        <v>313273.27</v>
      </c>
      <c r="U127" s="14" t="n">
        <v>82539.96</v>
      </c>
      <c r="V127" s="14" t="n">
        <v>50050.6</v>
      </c>
      <c r="W127" s="11" t="n">
        <f aca="false">IF($D$238=1,(AF127+0),(AG127+0))</f>
        <v>14884.22</v>
      </c>
      <c r="X127" s="14" t="n">
        <v>67655.74</v>
      </c>
      <c r="Y127" s="11" t="n">
        <f aca="false">IF($D$238=1,(P127+0),(X127+0))</f>
        <v>67655.74</v>
      </c>
      <c r="Z127" s="14" t="n">
        <v>307599.3</v>
      </c>
      <c r="AA127" s="14" t="n">
        <v>404262.82</v>
      </c>
      <c r="AB127" s="14" t="n">
        <v>0</v>
      </c>
      <c r="AC127" s="11" t="n">
        <f aca="false">IF($D$238=1,(T127+0),(AB127+0))</f>
        <v>0</v>
      </c>
      <c r="AD127" s="14" t="n">
        <v>5398.5</v>
      </c>
      <c r="AE127" s="14" t="n">
        <v>0</v>
      </c>
      <c r="AF127" s="14" t="n">
        <v>108167.28</v>
      </c>
      <c r="AG127" s="14" t="n">
        <v>14884.22</v>
      </c>
    </row>
    <row r="128" customFormat="false" ht="14.25" hidden="false" customHeight="true" outlineLevel="0" collapsed="false">
      <c r="B128" s="62" t="s">
        <v>309</v>
      </c>
      <c r="C128" s="63" t="s">
        <v>310</v>
      </c>
      <c r="D128" s="14" t="n">
        <v>0</v>
      </c>
      <c r="E128" s="14" t="n">
        <v>0</v>
      </c>
      <c r="F128" s="14" t="n">
        <v>0</v>
      </c>
      <c r="G128" s="14" t="n">
        <v>0</v>
      </c>
      <c r="H128" s="14" t="n">
        <v>0</v>
      </c>
      <c r="I128" s="14" t="n">
        <v>0</v>
      </c>
      <c r="J128" s="14" t="n">
        <v>0</v>
      </c>
      <c r="K128" s="14" t="n">
        <v>0</v>
      </c>
      <c r="L128" s="14" t="n">
        <v>0</v>
      </c>
      <c r="M128" s="14" t="n">
        <v>0</v>
      </c>
      <c r="N128" s="14" t="n">
        <v>0</v>
      </c>
      <c r="O128" s="14" t="n">
        <v>0</v>
      </c>
      <c r="P128" s="14" t="n">
        <v>0</v>
      </c>
      <c r="Q128" s="11" t="n">
        <f aca="false">IF($D$238=1,(AE128+0),(AD128+0))</f>
        <v>0</v>
      </c>
      <c r="R128" s="14" t="n">
        <v>0</v>
      </c>
      <c r="S128" s="14" t="n">
        <v>0</v>
      </c>
      <c r="T128" s="14" t="n">
        <v>0</v>
      </c>
      <c r="U128" s="14" t="n">
        <v>0</v>
      </c>
      <c r="V128" s="14" t="n">
        <v>0</v>
      </c>
      <c r="W128" s="11" t="n">
        <f aca="false">IF($D$238=1,(AF128+0),(AG128+0))</f>
        <v>0</v>
      </c>
      <c r="X128" s="14" t="n">
        <v>0</v>
      </c>
      <c r="Y128" s="11" t="n">
        <f aca="false">IF($D$238=1,(P128+0),(X128+0))</f>
        <v>0</v>
      </c>
      <c r="Z128" s="14" t="n">
        <v>0</v>
      </c>
      <c r="AA128" s="14" t="n">
        <v>0</v>
      </c>
      <c r="AB128" s="14" t="n">
        <v>0</v>
      </c>
      <c r="AC128" s="11" t="n">
        <f aca="false">IF($D$238=1,(T128+0),(AB128+0))</f>
        <v>0</v>
      </c>
      <c r="AD128" s="14" t="n">
        <v>0</v>
      </c>
      <c r="AE128" s="14" t="n">
        <v>0</v>
      </c>
      <c r="AF128" s="14" t="n">
        <v>0</v>
      </c>
      <c r="AG128" s="14" t="n">
        <v>0</v>
      </c>
    </row>
    <row r="129" customFormat="false" ht="14.25" hidden="false" customHeight="true" outlineLevel="0" collapsed="false">
      <c r="B129" s="62" t="s">
        <v>311</v>
      </c>
      <c r="C129" s="63" t="s">
        <v>312</v>
      </c>
      <c r="D129" s="14" t="n">
        <v>28070</v>
      </c>
      <c r="E129" s="14" t="n">
        <v>0</v>
      </c>
      <c r="F129" s="14" t="n">
        <v>28070</v>
      </c>
      <c r="G129" s="14" t="n">
        <v>0</v>
      </c>
      <c r="H129" s="14" t="n">
        <v>28070</v>
      </c>
      <c r="I129" s="14" t="n">
        <v>0</v>
      </c>
      <c r="J129" s="14" t="n">
        <v>34579.24</v>
      </c>
      <c r="K129" s="14" t="n">
        <v>7509.24</v>
      </c>
      <c r="L129" s="14" t="n">
        <v>23590.89</v>
      </c>
      <c r="M129" s="14" t="n">
        <v>0</v>
      </c>
      <c r="N129" s="14" t="n">
        <v>25609.45</v>
      </c>
      <c r="O129" s="14" t="n">
        <v>0</v>
      </c>
      <c r="P129" s="14" t="n">
        <v>22557.2</v>
      </c>
      <c r="Q129" s="11" t="n">
        <f aca="false">IF($D$238=1,(AE129+0),(AD129+0))</f>
        <v>0</v>
      </c>
      <c r="R129" s="14" t="n">
        <v>23018.18</v>
      </c>
      <c r="S129" s="14" t="n">
        <v>26810.49</v>
      </c>
      <c r="T129" s="14" t="n">
        <v>15047.96</v>
      </c>
      <c r="U129" s="14" t="n">
        <v>2187.94</v>
      </c>
      <c r="V129" s="14" t="n">
        <v>1201.04</v>
      </c>
      <c r="W129" s="11" t="n">
        <f aca="false">IF($D$238=1,(AF129+0),(AG129+0))</f>
        <v>798.17</v>
      </c>
      <c r="X129" s="14" t="n">
        <v>2830.84</v>
      </c>
      <c r="Y129" s="11" t="n">
        <f aca="false">IF($D$238=1,(P129+0),(X129+0))</f>
        <v>2830.84</v>
      </c>
      <c r="Z129" s="14" t="n">
        <v>29565.37</v>
      </c>
      <c r="AA129" s="14" t="n">
        <v>30230.65</v>
      </c>
      <c r="AB129" s="14" t="n">
        <v>0</v>
      </c>
      <c r="AC129" s="11" t="n">
        <f aca="false">IF($D$238=1,(T129+0),(AB129+0))</f>
        <v>0</v>
      </c>
      <c r="AD129" s="14" t="n">
        <v>0</v>
      </c>
      <c r="AE129" s="14" t="n">
        <v>0</v>
      </c>
      <c r="AF129" s="14" t="n">
        <v>0</v>
      </c>
      <c r="AG129" s="14" t="n">
        <v>798.17</v>
      </c>
    </row>
    <row r="130" customFormat="false" ht="14.25" hidden="false" customHeight="true" outlineLevel="0" collapsed="false">
      <c r="B130" s="62" t="s">
        <v>313</v>
      </c>
      <c r="C130" s="63" t="s">
        <v>314</v>
      </c>
      <c r="D130" s="14" t="n">
        <v>20500</v>
      </c>
      <c r="E130" s="14" t="n">
        <v>0</v>
      </c>
      <c r="F130" s="14" t="n">
        <v>20500</v>
      </c>
      <c r="G130" s="14" t="n">
        <v>0</v>
      </c>
      <c r="H130" s="14" t="n">
        <v>20500</v>
      </c>
      <c r="I130" s="14" t="n">
        <v>0</v>
      </c>
      <c r="J130" s="14" t="n">
        <v>20537.68</v>
      </c>
      <c r="K130" s="14" t="n">
        <v>2159.08</v>
      </c>
      <c r="L130" s="14" t="n">
        <v>14969.74</v>
      </c>
      <c r="M130" s="14" t="n">
        <v>0</v>
      </c>
      <c r="N130" s="14" t="n">
        <v>18499.92</v>
      </c>
      <c r="O130" s="14" t="n">
        <v>0</v>
      </c>
      <c r="P130" s="14" t="n">
        <v>20000</v>
      </c>
      <c r="Q130" s="11" t="n">
        <f aca="false">IF($D$238=1,(AE130+0),(AD130+0))</f>
        <v>0</v>
      </c>
      <c r="R130" s="14" t="n">
        <v>13228.22</v>
      </c>
      <c r="S130" s="14" t="n">
        <v>19748.83</v>
      </c>
      <c r="T130" s="14" t="n">
        <v>20495.5</v>
      </c>
      <c r="U130" s="14" t="n">
        <v>2161.97</v>
      </c>
      <c r="V130" s="14" t="n">
        <v>3903.49</v>
      </c>
      <c r="W130" s="11" t="n">
        <f aca="false">IF($D$238=1,(AF130+0),(AG130+0))</f>
        <v>0</v>
      </c>
      <c r="X130" s="14" t="n">
        <v>2183.8</v>
      </c>
      <c r="Y130" s="11" t="n">
        <f aca="false">IF($D$238=1,(P130+0),(X130+0))</f>
        <v>2183.8</v>
      </c>
      <c r="Z130" s="14" t="n">
        <v>24972.45</v>
      </c>
      <c r="AA130" s="14" t="n">
        <v>22403.49</v>
      </c>
      <c r="AB130" s="14" t="n">
        <v>0</v>
      </c>
      <c r="AC130" s="11" t="n">
        <f aca="false">IF($D$238=1,(T130+0),(AB130+0))</f>
        <v>0</v>
      </c>
      <c r="AD130" s="14" t="n">
        <v>0</v>
      </c>
      <c r="AE130" s="14" t="n">
        <v>0</v>
      </c>
      <c r="AF130" s="14" t="n">
        <v>2654.58</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62" t="s">
        <v>319</v>
      </c>
      <c r="C133" s="63" t="s">
        <v>320</v>
      </c>
      <c r="D133" s="14" t="n">
        <v>19000</v>
      </c>
      <c r="E133" s="14" t="n">
        <v>0</v>
      </c>
      <c r="F133" s="14" t="n">
        <v>15000</v>
      </c>
      <c r="G133" s="14" t="n">
        <v>0</v>
      </c>
      <c r="H133" s="14" t="n">
        <v>15000</v>
      </c>
      <c r="I133" s="14" t="n">
        <v>0</v>
      </c>
      <c r="J133" s="14" t="n">
        <v>9256.42</v>
      </c>
      <c r="K133" s="14" t="n">
        <v>14156.67</v>
      </c>
      <c r="L133" s="14" t="n">
        <v>3364.4</v>
      </c>
      <c r="M133" s="14" t="n">
        <v>0</v>
      </c>
      <c r="N133" s="14" t="n">
        <v>16922.19</v>
      </c>
      <c r="O133" s="14" t="n">
        <v>0</v>
      </c>
      <c r="P133" s="14" t="n">
        <v>22622.74</v>
      </c>
      <c r="Q133" s="11" t="n">
        <f aca="false">IF($D$238=1,(AE133+0),(AD133+0))</f>
        <v>0</v>
      </c>
      <c r="R133" s="14" t="n">
        <v>2538</v>
      </c>
      <c r="S133" s="14" t="n">
        <v>11078.95</v>
      </c>
      <c r="T133" s="14" t="n">
        <v>15135.71</v>
      </c>
      <c r="U133" s="14" t="n">
        <v>515.35</v>
      </c>
      <c r="V133" s="14" t="n">
        <v>826.4</v>
      </c>
      <c r="W133" s="11" t="n">
        <f aca="false">IF($D$238=1,(AF133+0),(AG133+0))</f>
        <v>0</v>
      </c>
      <c r="X133" s="14" t="n">
        <v>515.35</v>
      </c>
      <c r="Y133" s="11" t="n">
        <f aca="false">IF($D$238=1,(P133+0),(X133+0))</f>
        <v>515.35</v>
      </c>
      <c r="Z133" s="14" t="n">
        <v>9315.35</v>
      </c>
      <c r="AA133" s="14" t="n">
        <v>25341.75</v>
      </c>
      <c r="AB133" s="14" t="n">
        <v>0</v>
      </c>
      <c r="AC133" s="11" t="n">
        <f aca="false">IF($D$238=1,(T133+0),(AB133+0))</f>
        <v>0</v>
      </c>
      <c r="AD133" s="14" t="n">
        <v>0</v>
      </c>
      <c r="AE133" s="14" t="n">
        <v>0</v>
      </c>
      <c r="AF133" s="14" t="n">
        <v>6669.64</v>
      </c>
      <c r="AG133" s="14" t="n">
        <v>0</v>
      </c>
    </row>
    <row r="134" customFormat="false" ht="14.25" hidden="false" customHeight="true" outlineLevel="0" collapsed="false">
      <c r="B134" s="65" t="s">
        <v>321</v>
      </c>
      <c r="C134" s="66" t="s">
        <v>322</v>
      </c>
      <c r="D134" s="14" t="n">
        <v>604373</v>
      </c>
      <c r="E134" s="14" t="n">
        <v>0</v>
      </c>
      <c r="F134" s="14" t="n">
        <v>395270</v>
      </c>
      <c r="G134" s="14" t="n">
        <v>0</v>
      </c>
      <c r="H134" s="14" t="n">
        <v>395270</v>
      </c>
      <c r="I134" s="14" t="n">
        <v>0</v>
      </c>
      <c r="J134" s="14" t="n">
        <v>548365.05</v>
      </c>
      <c r="K134" s="14" t="n">
        <v>250769.68</v>
      </c>
      <c r="L134" s="14" t="n">
        <v>446922.45</v>
      </c>
      <c r="M134" s="14" t="n">
        <v>0</v>
      </c>
      <c r="N134" s="14" t="n">
        <v>575270.21</v>
      </c>
      <c r="O134" s="14" t="n">
        <v>35773.26</v>
      </c>
      <c r="P134" s="14" t="n">
        <v>606753.81</v>
      </c>
      <c r="Q134" s="11" t="n">
        <f aca="false">IF($D$238=1,(AE134+0),(AD134+0))</f>
        <v>5398.5</v>
      </c>
      <c r="R134" s="14" t="n">
        <v>448600.38</v>
      </c>
      <c r="S134" s="14" t="n">
        <v>506693.37</v>
      </c>
      <c r="T134" s="14" t="n">
        <v>571433.81</v>
      </c>
      <c r="U134" s="14" t="n">
        <v>145905.57</v>
      </c>
      <c r="V134" s="14" t="n">
        <v>139411.23</v>
      </c>
      <c r="W134" s="11" t="n">
        <f aca="false">IF($D$238=1,(AF134+0),(AG134+0))</f>
        <v>29129.62</v>
      </c>
      <c r="X134" s="14" t="n">
        <v>132296.37</v>
      </c>
      <c r="Y134" s="11" t="n">
        <f aca="false">IF($D$238=1,(P134+0),(X134+0))</f>
        <v>132296.37</v>
      </c>
      <c r="Z134" s="14" t="n">
        <v>784278.59</v>
      </c>
      <c r="AA134" s="14" t="n">
        <v>884897.03</v>
      </c>
      <c r="AB134" s="14" t="n">
        <v>0</v>
      </c>
      <c r="AC134" s="11" t="n">
        <f aca="false">IF($D$238=1,(T134+0),(AB134+0))</f>
        <v>0</v>
      </c>
      <c r="AD134" s="14" t="n">
        <v>5398.5</v>
      </c>
      <c r="AE134" s="14" t="n">
        <v>0</v>
      </c>
      <c r="AF134" s="14" t="n">
        <v>215449.68</v>
      </c>
      <c r="AG134" s="14" t="n">
        <v>29129.62</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17000</v>
      </c>
      <c r="K138" s="14" t="n">
        <v>7000</v>
      </c>
      <c r="L138" s="14" t="n">
        <v>6000</v>
      </c>
      <c r="M138" s="14" t="n">
        <v>0</v>
      </c>
      <c r="N138" s="14" t="n">
        <v>7000</v>
      </c>
      <c r="O138" s="14" t="n">
        <v>0</v>
      </c>
      <c r="P138" s="14" t="n">
        <v>0</v>
      </c>
      <c r="Q138" s="11" t="n">
        <f aca="false">IF($D$238=1,(AE138+0),(AD138+0))</f>
        <v>0</v>
      </c>
      <c r="R138" s="14" t="n">
        <v>1910.7</v>
      </c>
      <c r="S138" s="14" t="n">
        <v>15607.96</v>
      </c>
      <c r="T138" s="14" t="n">
        <v>0</v>
      </c>
      <c r="U138" s="14" t="n">
        <v>11910.7</v>
      </c>
      <c r="V138" s="14" t="n">
        <v>15607.96</v>
      </c>
      <c r="W138" s="11" t="n">
        <f aca="false">IF($D$238=1,(AF138+0),(AG138+0))</f>
        <v>1910.7</v>
      </c>
      <c r="X138" s="14" t="n">
        <v>10000</v>
      </c>
      <c r="Y138" s="11" t="n">
        <f aca="false">IF($D$238=1,(P138+0),(X138+0))</f>
        <v>10000</v>
      </c>
      <c r="Z138" s="14" t="n">
        <v>23571</v>
      </c>
      <c r="AA138" s="14" t="n">
        <v>23000</v>
      </c>
      <c r="AB138" s="14" t="n">
        <v>0</v>
      </c>
      <c r="AC138" s="11" t="n">
        <f aca="false">IF($D$238=1,(T138+0),(AB138+0))</f>
        <v>0</v>
      </c>
      <c r="AD138" s="14" t="n">
        <v>0</v>
      </c>
      <c r="AE138" s="14" t="n">
        <v>0</v>
      </c>
      <c r="AF138" s="14" t="n">
        <v>7000</v>
      </c>
      <c r="AG138" s="14" t="n">
        <v>1910.7</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17000</v>
      </c>
      <c r="K140" s="14" t="n">
        <v>7000</v>
      </c>
      <c r="L140" s="14" t="n">
        <v>6000</v>
      </c>
      <c r="M140" s="14" t="n">
        <v>0</v>
      </c>
      <c r="N140" s="14" t="n">
        <v>7000</v>
      </c>
      <c r="O140" s="14" t="n">
        <v>0</v>
      </c>
      <c r="P140" s="14" t="n">
        <v>0</v>
      </c>
      <c r="Q140" s="11" t="n">
        <f aca="false">IF($D$238=1,(AE140+0),(AD140+0))</f>
        <v>0</v>
      </c>
      <c r="R140" s="14" t="n">
        <v>1910.7</v>
      </c>
      <c r="S140" s="14" t="n">
        <v>15607.96</v>
      </c>
      <c r="T140" s="14" t="n">
        <v>0</v>
      </c>
      <c r="U140" s="14" t="n">
        <v>11910.7</v>
      </c>
      <c r="V140" s="14" t="n">
        <v>15607.96</v>
      </c>
      <c r="W140" s="11" t="n">
        <f aca="false">IF($D$238=1,(AF140+0),(AG140+0))</f>
        <v>1910.7</v>
      </c>
      <c r="X140" s="14" t="n">
        <v>10000</v>
      </c>
      <c r="Y140" s="11" t="n">
        <f aca="false">IF($D$238=1,(P140+0),(X140+0))</f>
        <v>10000</v>
      </c>
      <c r="Z140" s="14" t="n">
        <v>23571</v>
      </c>
      <c r="AA140" s="14" t="n">
        <v>23000</v>
      </c>
      <c r="AB140" s="14" t="n">
        <v>0</v>
      </c>
      <c r="AC140" s="11" t="n">
        <f aca="false">IF($D$238=1,(T140+0),(AB140+0))</f>
        <v>0</v>
      </c>
      <c r="AD140" s="14" t="n">
        <v>0</v>
      </c>
      <c r="AE140" s="14" t="n">
        <v>0</v>
      </c>
      <c r="AF140" s="14" t="n">
        <v>7000</v>
      </c>
      <c r="AG140" s="14" t="n">
        <v>1910.7</v>
      </c>
    </row>
    <row r="141" customFormat="false" ht="14.25" hidden="false" customHeight="true" outlineLevel="0" collapsed="false">
      <c r="B141" s="62" t="s">
        <v>335</v>
      </c>
      <c r="C141" s="63" t="s">
        <v>336</v>
      </c>
      <c r="D141" s="14" t="n">
        <v>78600</v>
      </c>
      <c r="E141" s="14" t="n">
        <v>0</v>
      </c>
      <c r="F141" s="14" t="n">
        <v>78600</v>
      </c>
      <c r="G141" s="14" t="n">
        <v>0</v>
      </c>
      <c r="H141" s="14" t="n">
        <v>78600</v>
      </c>
      <c r="I141" s="14" t="n">
        <v>0</v>
      </c>
      <c r="J141" s="14" t="n">
        <v>115675.8</v>
      </c>
      <c r="K141" s="14" t="n">
        <v>39030.17</v>
      </c>
      <c r="L141" s="14" t="n">
        <v>74807.1</v>
      </c>
      <c r="M141" s="14" t="n">
        <v>0</v>
      </c>
      <c r="N141" s="14" t="n">
        <v>73630.2</v>
      </c>
      <c r="O141" s="14" t="n">
        <v>0</v>
      </c>
      <c r="P141" s="14" t="n">
        <v>77928.28</v>
      </c>
      <c r="Q141" s="11" t="n">
        <f aca="false">IF($D$238=1,(AE141+0),(AD141+0))</f>
        <v>0</v>
      </c>
      <c r="R141" s="14" t="n">
        <v>72059.16</v>
      </c>
      <c r="S141" s="14" t="n">
        <v>75986.44</v>
      </c>
      <c r="T141" s="14" t="n">
        <v>44802.3</v>
      </c>
      <c r="U141" s="14" t="n">
        <v>5444.85</v>
      </c>
      <c r="V141" s="14" t="n">
        <v>5976.42</v>
      </c>
      <c r="W141" s="11" t="n">
        <f aca="false">IF($D$238=1,(AF141+0),(AG141+0))</f>
        <v>1438.64</v>
      </c>
      <c r="X141" s="14" t="n">
        <v>6333.22</v>
      </c>
      <c r="Y141" s="11" t="n">
        <f aca="false">IF($D$238=1,(P141+0),(X141+0))</f>
        <v>6333.22</v>
      </c>
      <c r="Z141" s="14" t="n">
        <v>97877.19</v>
      </c>
      <c r="AA141" s="14" t="n">
        <v>94542.79</v>
      </c>
      <c r="AB141" s="14" t="n">
        <v>0</v>
      </c>
      <c r="AC141" s="11" t="n">
        <f aca="false">IF($D$238=1,(T141+0),(AB141+0))</f>
        <v>0</v>
      </c>
      <c r="AD141" s="14" t="n">
        <v>0</v>
      </c>
      <c r="AE141" s="14" t="n">
        <v>0</v>
      </c>
      <c r="AF141" s="14" t="n">
        <v>5904.19</v>
      </c>
      <c r="AG141" s="14" t="n">
        <v>1438.64</v>
      </c>
    </row>
    <row r="142" customFormat="false" ht="24" hidden="false" customHeight="true" outlineLevel="0" collapsed="false">
      <c r="B142" s="62" t="s">
        <v>337</v>
      </c>
      <c r="C142" s="64" t="s">
        <v>338</v>
      </c>
      <c r="D142" s="14" t="n">
        <v>16000</v>
      </c>
      <c r="E142" s="14" t="n">
        <v>0</v>
      </c>
      <c r="F142" s="14" t="n">
        <v>16000</v>
      </c>
      <c r="G142" s="14" t="n">
        <v>0</v>
      </c>
      <c r="H142" s="14" t="n">
        <v>16000</v>
      </c>
      <c r="I142" s="14" t="n">
        <v>0</v>
      </c>
      <c r="J142" s="14" t="n">
        <v>17192.29</v>
      </c>
      <c r="K142" s="14" t="n">
        <v>5454.61</v>
      </c>
      <c r="L142" s="14" t="n">
        <v>18370.23</v>
      </c>
      <c r="M142" s="14" t="n">
        <v>0</v>
      </c>
      <c r="N142" s="14" t="n">
        <v>13763.16</v>
      </c>
      <c r="O142" s="14" t="n">
        <v>0</v>
      </c>
      <c r="P142" s="14" t="n">
        <v>13335.83</v>
      </c>
      <c r="Q142" s="11" t="n">
        <f aca="false">IF($D$238=1,(AE142+0),(AD142+0))</f>
        <v>0</v>
      </c>
      <c r="R142" s="14" t="n">
        <v>16771.01</v>
      </c>
      <c r="S142" s="14" t="n">
        <v>19305.04</v>
      </c>
      <c r="T142" s="14" t="n">
        <v>15696.84</v>
      </c>
      <c r="U142" s="14" t="n">
        <v>11612.75</v>
      </c>
      <c r="V142" s="14" t="n">
        <v>13211.97</v>
      </c>
      <c r="W142" s="11" t="n">
        <f aca="false">IF($D$238=1,(AF142+0),(AG142+0))</f>
        <v>1000</v>
      </c>
      <c r="X142" s="14" t="n">
        <v>11162.39</v>
      </c>
      <c r="Y142" s="11" t="n">
        <f aca="false">IF($D$238=1,(P142+0),(X142+0))</f>
        <v>11162.39</v>
      </c>
      <c r="Z142" s="14" t="n">
        <v>41404.13</v>
      </c>
      <c r="AA142" s="14" t="n">
        <v>32211.97</v>
      </c>
      <c r="AB142" s="14" t="n">
        <v>0</v>
      </c>
      <c r="AC142" s="11" t="n">
        <f aca="false">IF($D$238=1,(T142+0),(AB142+0))</f>
        <v>0</v>
      </c>
      <c r="AD142" s="14" t="n">
        <v>0</v>
      </c>
      <c r="AE142" s="14" t="n">
        <v>0</v>
      </c>
      <c r="AF142" s="14" t="n">
        <v>7815.62</v>
      </c>
      <c r="AG142" s="14" t="n">
        <v>1000</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94600</v>
      </c>
      <c r="E147" s="14" t="n">
        <v>0</v>
      </c>
      <c r="F147" s="14" t="n">
        <v>94600</v>
      </c>
      <c r="G147" s="14" t="n">
        <v>0</v>
      </c>
      <c r="H147" s="14" t="n">
        <v>94600</v>
      </c>
      <c r="I147" s="14" t="n">
        <v>0</v>
      </c>
      <c r="J147" s="14" t="n">
        <v>132868.09</v>
      </c>
      <c r="K147" s="14" t="n">
        <v>44484.78</v>
      </c>
      <c r="L147" s="14" t="n">
        <v>93177.33</v>
      </c>
      <c r="M147" s="14" t="n">
        <v>0</v>
      </c>
      <c r="N147" s="14" t="n">
        <v>87393.36</v>
      </c>
      <c r="O147" s="14" t="n">
        <v>0</v>
      </c>
      <c r="P147" s="14" t="n">
        <v>91264.11</v>
      </c>
      <c r="Q147" s="11" t="n">
        <f aca="false">IF($D$238=1,(AE147+0),(AD147+0))</f>
        <v>0</v>
      </c>
      <c r="R147" s="14" t="n">
        <v>88830.17</v>
      </c>
      <c r="S147" s="14" t="n">
        <v>95291.48</v>
      </c>
      <c r="T147" s="14" t="n">
        <v>60499.14</v>
      </c>
      <c r="U147" s="14" t="n">
        <v>17057.6</v>
      </c>
      <c r="V147" s="14" t="n">
        <v>19188.39</v>
      </c>
      <c r="W147" s="11" t="n">
        <f aca="false">IF($D$238=1,(AF147+0),(AG147+0))</f>
        <v>2438.64</v>
      </c>
      <c r="X147" s="14" t="n">
        <v>17495.61</v>
      </c>
      <c r="Y147" s="11" t="n">
        <f aca="false">IF($D$238=1,(P147+0),(X147+0))</f>
        <v>17495.61</v>
      </c>
      <c r="Z147" s="14" t="n">
        <v>139281.32</v>
      </c>
      <c r="AA147" s="14" t="n">
        <v>126754.76</v>
      </c>
      <c r="AB147" s="14" t="n">
        <v>0</v>
      </c>
      <c r="AC147" s="11" t="n">
        <f aca="false">IF($D$238=1,(T147+0),(AB147+0))</f>
        <v>0</v>
      </c>
      <c r="AD147" s="14" t="n">
        <v>0</v>
      </c>
      <c r="AE147" s="14" t="n">
        <v>0</v>
      </c>
      <c r="AF147" s="14" t="n">
        <v>13719.81</v>
      </c>
      <c r="AG147" s="14" t="n">
        <v>2438.64</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24" hidden="false" customHeight="true" outlineLevel="0" collapsed="false">
      <c r="B149" s="62" t="s">
        <v>351</v>
      </c>
      <c r="C149" s="64" t="s">
        <v>352</v>
      </c>
      <c r="D149" s="14" t="n">
        <v>3100</v>
      </c>
      <c r="E149" s="14" t="n">
        <v>0</v>
      </c>
      <c r="F149" s="14" t="n">
        <v>3100</v>
      </c>
      <c r="G149" s="14" t="n">
        <v>0</v>
      </c>
      <c r="H149" s="14" t="n">
        <v>3100</v>
      </c>
      <c r="I149" s="14" t="n">
        <v>0</v>
      </c>
      <c r="J149" s="14" t="n">
        <v>4895.2</v>
      </c>
      <c r="K149" s="14" t="n">
        <v>1793.34</v>
      </c>
      <c r="L149" s="14" t="n">
        <v>1780.44</v>
      </c>
      <c r="M149" s="14" t="n">
        <v>0</v>
      </c>
      <c r="N149" s="14" t="n">
        <v>10446.84</v>
      </c>
      <c r="O149" s="14" t="n">
        <v>0</v>
      </c>
      <c r="P149" s="14" t="n">
        <v>1933.34</v>
      </c>
      <c r="Q149" s="11" t="n">
        <f aca="false">IF($D$238=1,(AE149+0),(AD149+0))</f>
        <v>0</v>
      </c>
      <c r="R149" s="14" t="n">
        <v>314.9</v>
      </c>
      <c r="S149" s="14" t="n">
        <v>7791.84</v>
      </c>
      <c r="T149" s="14" t="n">
        <v>4383.44</v>
      </c>
      <c r="U149" s="14" t="n">
        <v>882.9</v>
      </c>
      <c r="V149" s="14" t="n">
        <v>1588.44</v>
      </c>
      <c r="W149" s="11" t="n">
        <f aca="false">IF($D$238=1,(AF149+0),(AG149+0))</f>
        <v>0</v>
      </c>
      <c r="X149" s="14" t="n">
        <v>882.9</v>
      </c>
      <c r="Y149" s="11" t="n">
        <f aca="false">IF($D$238=1,(P149+0),(X149+0))</f>
        <v>882.9</v>
      </c>
      <c r="Z149" s="14" t="n">
        <v>12084.14</v>
      </c>
      <c r="AA149" s="14" t="n">
        <v>14012.44</v>
      </c>
      <c r="AB149" s="14" t="n">
        <v>0</v>
      </c>
      <c r="AC149" s="11" t="n">
        <f aca="false">IF($D$238=1,(T149+0),(AB149+0))</f>
        <v>0</v>
      </c>
      <c r="AD149" s="14" t="n">
        <v>0</v>
      </c>
      <c r="AE149" s="14" t="n">
        <v>0</v>
      </c>
      <c r="AF149" s="14" t="n">
        <v>4243.44</v>
      </c>
      <c r="AG149" s="14" t="n">
        <v>0</v>
      </c>
    </row>
    <row r="150" customFormat="false" ht="14.25" hidden="false" customHeight="true" outlineLevel="0" collapsed="false">
      <c r="B150" s="65" t="s">
        <v>353</v>
      </c>
      <c r="C150" s="66" t="s">
        <v>354</v>
      </c>
      <c r="D150" s="14" t="n">
        <v>3100</v>
      </c>
      <c r="E150" s="14" t="n">
        <v>0</v>
      </c>
      <c r="F150" s="14" t="n">
        <v>3100</v>
      </c>
      <c r="G150" s="14" t="n">
        <v>0</v>
      </c>
      <c r="H150" s="14" t="n">
        <v>3100</v>
      </c>
      <c r="I150" s="14" t="n">
        <v>0</v>
      </c>
      <c r="J150" s="14" t="n">
        <v>4895.2</v>
      </c>
      <c r="K150" s="14" t="n">
        <v>1793.34</v>
      </c>
      <c r="L150" s="14" t="n">
        <v>1780.44</v>
      </c>
      <c r="M150" s="14" t="n">
        <v>0</v>
      </c>
      <c r="N150" s="14" t="n">
        <v>10446.84</v>
      </c>
      <c r="O150" s="14" t="n">
        <v>0</v>
      </c>
      <c r="P150" s="14" t="n">
        <v>1933.34</v>
      </c>
      <c r="Q150" s="11" t="n">
        <f aca="false">IF($D$238=1,(AE150+0),(AD150+0))</f>
        <v>0</v>
      </c>
      <c r="R150" s="14" t="n">
        <v>314.9</v>
      </c>
      <c r="S150" s="14" t="n">
        <v>7791.84</v>
      </c>
      <c r="T150" s="14" t="n">
        <v>4383.44</v>
      </c>
      <c r="U150" s="14" t="n">
        <v>882.9</v>
      </c>
      <c r="V150" s="14" t="n">
        <v>1588.44</v>
      </c>
      <c r="W150" s="11" t="n">
        <f aca="false">IF($D$238=1,(AF150+0),(AG150+0))</f>
        <v>0</v>
      </c>
      <c r="X150" s="14" t="n">
        <v>882.9</v>
      </c>
      <c r="Y150" s="11" t="n">
        <f aca="false">IF($D$238=1,(P150+0),(X150+0))</f>
        <v>882.9</v>
      </c>
      <c r="Z150" s="14" t="n">
        <v>12084.14</v>
      </c>
      <c r="AA150" s="14" t="n">
        <v>14012.44</v>
      </c>
      <c r="AB150" s="14" t="n">
        <v>0</v>
      </c>
      <c r="AC150" s="11" t="n">
        <f aca="false">IF($D$238=1,(T150+0),(AB150+0))</f>
        <v>0</v>
      </c>
      <c r="AD150" s="14" t="n">
        <v>0</v>
      </c>
      <c r="AE150" s="14" t="n">
        <v>0</v>
      </c>
      <c r="AF150" s="14" t="n">
        <v>4243.44</v>
      </c>
      <c r="AG150" s="14" t="n">
        <v>0</v>
      </c>
    </row>
    <row r="151" customFormat="false" ht="14.25" hidden="false" customHeight="true" outlineLevel="0" collapsed="false">
      <c r="B151" s="62" t="s">
        <v>355</v>
      </c>
      <c r="C151" s="63" t="s">
        <v>356</v>
      </c>
      <c r="D151" s="14" t="n">
        <v>1200</v>
      </c>
      <c r="E151" s="14" t="n">
        <v>0</v>
      </c>
      <c r="F151" s="14" t="n">
        <v>1200</v>
      </c>
      <c r="G151" s="14" t="n">
        <v>0</v>
      </c>
      <c r="H151" s="14" t="n">
        <v>1200</v>
      </c>
      <c r="I151" s="14" t="n">
        <v>0</v>
      </c>
      <c r="J151" s="14" t="n">
        <v>9380.1</v>
      </c>
      <c r="K151" s="14" t="n">
        <v>8180.1</v>
      </c>
      <c r="L151" s="14" t="n">
        <v>13453.65</v>
      </c>
      <c r="M151" s="14" t="n">
        <v>0</v>
      </c>
      <c r="N151" s="14" t="n">
        <v>23608.1</v>
      </c>
      <c r="O151" s="14" t="n">
        <v>2401.3</v>
      </c>
      <c r="P151" s="14" t="n">
        <v>17370.87</v>
      </c>
      <c r="Q151" s="11" t="n">
        <f aca="false">IF($D$238=1,(AE151+0),(AD151+0))</f>
        <v>0</v>
      </c>
      <c r="R151" s="14" t="n">
        <v>30480.25</v>
      </c>
      <c r="S151" s="14" t="n">
        <v>19504.91</v>
      </c>
      <c r="T151" s="14" t="n">
        <v>24587.1</v>
      </c>
      <c r="U151" s="14" t="n">
        <v>28382.32</v>
      </c>
      <c r="V151" s="14" t="n">
        <v>11293.14</v>
      </c>
      <c r="W151" s="11" t="n">
        <f aca="false">IF($D$238=1,(AF151+0),(AG151+0))</f>
        <v>0</v>
      </c>
      <c r="X151" s="14" t="n">
        <v>28382.32</v>
      </c>
      <c r="Y151" s="11" t="n">
        <f aca="false">IF($D$238=1,(P151+0),(X151+0))</f>
        <v>28382.32</v>
      </c>
      <c r="Z151" s="14" t="n">
        <v>48734.61</v>
      </c>
      <c r="AA151" s="14" t="n">
        <v>48655.72</v>
      </c>
      <c r="AB151" s="14" t="n">
        <v>0</v>
      </c>
      <c r="AC151" s="11" t="n">
        <f aca="false">IF($D$238=1,(T151+0),(AB151+0))</f>
        <v>0</v>
      </c>
      <c r="AD151" s="14" t="n">
        <v>0</v>
      </c>
      <c r="AE151" s="14" t="n">
        <v>0</v>
      </c>
      <c r="AF151" s="14" t="n">
        <v>15396.33</v>
      </c>
      <c r="AG151" s="14" t="n">
        <v>0</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1200</v>
      </c>
      <c r="E153" s="14" t="n">
        <v>0</v>
      </c>
      <c r="F153" s="14" t="n">
        <v>1200</v>
      </c>
      <c r="G153" s="14" t="n">
        <v>0</v>
      </c>
      <c r="H153" s="14" t="n">
        <v>1200</v>
      </c>
      <c r="I153" s="14" t="n">
        <v>0</v>
      </c>
      <c r="J153" s="14" t="n">
        <v>9380.1</v>
      </c>
      <c r="K153" s="14" t="n">
        <v>8180.1</v>
      </c>
      <c r="L153" s="14" t="n">
        <v>13453.65</v>
      </c>
      <c r="M153" s="14" t="n">
        <v>0</v>
      </c>
      <c r="N153" s="14" t="n">
        <v>23608.1</v>
      </c>
      <c r="O153" s="14" t="n">
        <v>2401.3</v>
      </c>
      <c r="P153" s="14" t="n">
        <v>17370.87</v>
      </c>
      <c r="Q153" s="11" t="n">
        <f aca="false">IF($D$238=1,(AE153+0),(AD153+0))</f>
        <v>0</v>
      </c>
      <c r="R153" s="14" t="n">
        <v>30480.25</v>
      </c>
      <c r="S153" s="14" t="n">
        <v>19504.91</v>
      </c>
      <c r="T153" s="14" t="n">
        <v>24587.1</v>
      </c>
      <c r="U153" s="14" t="n">
        <v>28382.32</v>
      </c>
      <c r="V153" s="14" t="n">
        <v>11293.14</v>
      </c>
      <c r="W153" s="11" t="n">
        <f aca="false">IF($D$238=1,(AF153+0),(AG153+0))</f>
        <v>0</v>
      </c>
      <c r="X153" s="14" t="n">
        <v>28382.32</v>
      </c>
      <c r="Y153" s="11" t="n">
        <f aca="false">IF($D$238=1,(P153+0),(X153+0))</f>
        <v>28382.32</v>
      </c>
      <c r="Z153" s="14" t="n">
        <v>48734.61</v>
      </c>
      <c r="AA153" s="14" t="n">
        <v>48655.72</v>
      </c>
      <c r="AB153" s="14" t="n">
        <v>0</v>
      </c>
      <c r="AC153" s="11" t="n">
        <f aca="false">IF($D$238=1,(T153+0),(AB153+0))</f>
        <v>0</v>
      </c>
      <c r="AD153" s="14" t="n">
        <v>0</v>
      </c>
      <c r="AE153" s="14" t="n">
        <v>0</v>
      </c>
      <c r="AF153" s="14" t="n">
        <v>15396.33</v>
      </c>
      <c r="AG153" s="14" t="n">
        <v>0</v>
      </c>
    </row>
    <row r="154" customFormat="false" ht="14.25" hidden="false" customHeight="true" outlineLevel="0" collapsed="false">
      <c r="B154" s="62" t="s">
        <v>361</v>
      </c>
      <c r="C154" s="63" t="s">
        <v>362</v>
      </c>
      <c r="D154" s="14" t="n">
        <v>3000</v>
      </c>
      <c r="E154" s="14" t="n">
        <v>0</v>
      </c>
      <c r="F154" s="14" t="n">
        <v>3000</v>
      </c>
      <c r="G154" s="14" t="n">
        <v>0</v>
      </c>
      <c r="H154" s="14" t="n">
        <v>3000</v>
      </c>
      <c r="I154" s="14" t="n">
        <v>0</v>
      </c>
      <c r="J154" s="14" t="n">
        <v>3595</v>
      </c>
      <c r="K154" s="14" t="n">
        <v>1745</v>
      </c>
      <c r="L154" s="14" t="n">
        <v>750</v>
      </c>
      <c r="M154" s="14" t="n">
        <v>0</v>
      </c>
      <c r="N154" s="14" t="n">
        <v>1596.1</v>
      </c>
      <c r="O154" s="14" t="n">
        <v>0</v>
      </c>
      <c r="P154" s="14" t="n">
        <v>1278.13</v>
      </c>
      <c r="Q154" s="11" t="n">
        <f aca="false">IF($D$238=1,(AE154+0),(AD154+0))</f>
        <v>0</v>
      </c>
      <c r="R154" s="14" t="n">
        <v>0</v>
      </c>
      <c r="S154" s="14" t="n">
        <v>856.53</v>
      </c>
      <c r="T154" s="14" t="n">
        <v>1022.7</v>
      </c>
      <c r="U154" s="14" t="n">
        <v>0</v>
      </c>
      <c r="V154" s="14" t="n">
        <v>750</v>
      </c>
      <c r="W154" s="11" t="n">
        <f aca="false">IF($D$238=1,(AF154+0),(AG154+0))</f>
        <v>0</v>
      </c>
      <c r="X154" s="14" t="n">
        <v>0</v>
      </c>
      <c r="Y154" s="11" t="n">
        <f aca="false">IF($D$238=1,(P154+0),(X154+0))</f>
        <v>0</v>
      </c>
      <c r="Z154" s="14" t="n">
        <v>750</v>
      </c>
      <c r="AA154" s="14" t="n">
        <v>2750</v>
      </c>
      <c r="AB154" s="14" t="n">
        <v>0</v>
      </c>
      <c r="AC154" s="11" t="n">
        <f aca="false">IF($D$238=1,(T154+0),(AB154+0))</f>
        <v>0</v>
      </c>
      <c r="AD154" s="14" t="n">
        <v>0</v>
      </c>
      <c r="AE154" s="14" t="n">
        <v>0</v>
      </c>
      <c r="AF154" s="14" t="n">
        <v>1489.57</v>
      </c>
      <c r="AG154" s="14" t="n">
        <v>0</v>
      </c>
    </row>
    <row r="155" customFormat="false" ht="14.25" hidden="false" customHeight="true" outlineLevel="0" collapsed="false">
      <c r="B155" s="65" t="s">
        <v>363</v>
      </c>
      <c r="C155" s="66" t="s">
        <v>364</v>
      </c>
      <c r="D155" s="14" t="n">
        <v>3000</v>
      </c>
      <c r="E155" s="14" t="n">
        <v>0</v>
      </c>
      <c r="F155" s="14" t="n">
        <v>3000</v>
      </c>
      <c r="G155" s="14" t="n">
        <v>0</v>
      </c>
      <c r="H155" s="14" t="n">
        <v>3000</v>
      </c>
      <c r="I155" s="14" t="n">
        <v>0</v>
      </c>
      <c r="J155" s="14" t="n">
        <v>3595</v>
      </c>
      <c r="K155" s="14" t="n">
        <v>1745</v>
      </c>
      <c r="L155" s="14" t="n">
        <v>750</v>
      </c>
      <c r="M155" s="14" t="n">
        <v>0</v>
      </c>
      <c r="N155" s="14" t="n">
        <v>1596.1</v>
      </c>
      <c r="O155" s="14" t="n">
        <v>0</v>
      </c>
      <c r="P155" s="14" t="n">
        <v>1278.13</v>
      </c>
      <c r="Q155" s="11" t="n">
        <f aca="false">IF($D$238=1,(AE155+0),(AD155+0))</f>
        <v>0</v>
      </c>
      <c r="R155" s="14" t="n">
        <v>0</v>
      </c>
      <c r="S155" s="14" t="n">
        <v>856.53</v>
      </c>
      <c r="T155" s="14" t="n">
        <v>1022.7</v>
      </c>
      <c r="U155" s="14" t="n">
        <v>0</v>
      </c>
      <c r="V155" s="14" t="n">
        <v>750</v>
      </c>
      <c r="W155" s="11" t="n">
        <f aca="false">IF($D$238=1,(AF155+0),(AG155+0))</f>
        <v>0</v>
      </c>
      <c r="X155" s="14" t="n">
        <v>0</v>
      </c>
      <c r="Y155" s="11" t="n">
        <f aca="false">IF($D$238=1,(P155+0),(X155+0))</f>
        <v>0</v>
      </c>
      <c r="Z155" s="14" t="n">
        <v>750</v>
      </c>
      <c r="AA155" s="14" t="n">
        <v>2750</v>
      </c>
      <c r="AB155" s="14" t="n">
        <v>0</v>
      </c>
      <c r="AC155" s="11" t="n">
        <f aca="false">IF($D$238=1,(T155+0),(AB155+0))</f>
        <v>0</v>
      </c>
      <c r="AD155" s="14" t="n">
        <v>0</v>
      </c>
      <c r="AE155" s="14" t="n">
        <v>0</v>
      </c>
      <c r="AF155" s="14" t="n">
        <v>1489.57</v>
      </c>
      <c r="AG155" s="14" t="n">
        <v>0</v>
      </c>
    </row>
    <row r="156" customFormat="false" ht="14.25" hidden="false" customHeight="true" outlineLevel="0" collapsed="false">
      <c r="B156" s="62" t="s">
        <v>365</v>
      </c>
      <c r="C156" s="63" t="s">
        <v>366</v>
      </c>
      <c r="D156" s="14" t="n">
        <v>5000</v>
      </c>
      <c r="E156" s="14" t="n">
        <v>0</v>
      </c>
      <c r="F156" s="14" t="n">
        <v>0</v>
      </c>
      <c r="G156" s="14" t="n">
        <v>0</v>
      </c>
      <c r="H156" s="14" t="n">
        <v>0</v>
      </c>
      <c r="I156" s="14" t="n">
        <v>0</v>
      </c>
      <c r="J156" s="14" t="n">
        <v>36250.39</v>
      </c>
      <c r="K156" s="14" t="n">
        <v>36250.39</v>
      </c>
      <c r="L156" s="14" t="n">
        <v>7907.43</v>
      </c>
      <c r="M156" s="14" t="n">
        <v>0</v>
      </c>
      <c r="N156" s="14" t="n">
        <v>8325.85</v>
      </c>
      <c r="O156" s="14" t="n">
        <v>0</v>
      </c>
      <c r="P156" s="14" t="n">
        <v>22557.11</v>
      </c>
      <c r="Q156" s="11" t="n">
        <f aca="false">IF($D$238=1,(AE156+0),(AD156+0))</f>
        <v>0</v>
      </c>
      <c r="R156" s="14" t="n">
        <v>0</v>
      </c>
      <c r="S156" s="14" t="n">
        <v>1190</v>
      </c>
      <c r="T156" s="14" t="n">
        <v>1350</v>
      </c>
      <c r="U156" s="14" t="n">
        <v>0</v>
      </c>
      <c r="V156" s="14" t="n">
        <v>7907.43</v>
      </c>
      <c r="W156" s="11" t="n">
        <f aca="false">IF($D$238=1,(AF156+0),(AG156+0))</f>
        <v>0</v>
      </c>
      <c r="X156" s="14" t="n">
        <v>0</v>
      </c>
      <c r="Y156" s="11" t="n">
        <f aca="false">IF($D$238=1,(P156+0),(X156+0))</f>
        <v>0</v>
      </c>
      <c r="Z156" s="14" t="n">
        <v>9166.48</v>
      </c>
      <c r="AA156" s="14" t="n">
        <v>18829.67</v>
      </c>
      <c r="AB156" s="14" t="n">
        <v>0</v>
      </c>
      <c r="AC156" s="11" t="n">
        <f aca="false">IF($D$238=1,(T156+0),(AB156+0))</f>
        <v>0</v>
      </c>
      <c r="AD156" s="14" t="n">
        <v>0</v>
      </c>
      <c r="AE156" s="14" t="n">
        <v>0</v>
      </c>
      <c r="AF156" s="14" t="n">
        <v>15043.28</v>
      </c>
      <c r="AG156" s="14" t="n">
        <v>0</v>
      </c>
    </row>
    <row r="157" customFormat="false" ht="24" hidden="false" customHeight="true" outlineLevel="0" collapsed="false">
      <c r="B157" s="62" t="s">
        <v>367</v>
      </c>
      <c r="C157" s="64" t="s">
        <v>368</v>
      </c>
      <c r="D157" s="14" t="n">
        <v>1500</v>
      </c>
      <c r="E157" s="14" t="n">
        <v>0</v>
      </c>
      <c r="F157" s="14" t="n">
        <v>1500</v>
      </c>
      <c r="G157" s="14" t="n">
        <v>0</v>
      </c>
      <c r="H157" s="14" t="n">
        <v>1500</v>
      </c>
      <c r="I157" s="14" t="n">
        <v>0</v>
      </c>
      <c r="J157" s="14" t="n">
        <v>3000</v>
      </c>
      <c r="K157" s="14" t="n">
        <v>1500</v>
      </c>
      <c r="L157" s="14" t="n">
        <v>0</v>
      </c>
      <c r="M157" s="14" t="n">
        <v>0</v>
      </c>
      <c r="N157" s="14" t="n">
        <v>1500</v>
      </c>
      <c r="O157" s="14" t="n">
        <v>0</v>
      </c>
      <c r="P157" s="14" t="n">
        <v>0</v>
      </c>
      <c r="Q157" s="11" t="n">
        <f aca="false">IF($D$238=1,(AE157+0),(AD157+0))</f>
        <v>0</v>
      </c>
      <c r="R157" s="14" t="n">
        <v>0</v>
      </c>
      <c r="S157" s="14" t="n">
        <v>0</v>
      </c>
      <c r="T157" s="14" t="n">
        <v>0</v>
      </c>
      <c r="U157" s="14" t="n">
        <v>0</v>
      </c>
      <c r="V157" s="14" t="n">
        <v>0</v>
      </c>
      <c r="W157" s="11" t="n">
        <f aca="false">IF($D$238=1,(AF157+0),(AG157+0))</f>
        <v>0</v>
      </c>
      <c r="X157" s="14" t="n">
        <v>500</v>
      </c>
      <c r="Y157" s="11" t="n">
        <f aca="false">IF($D$238=1,(P157+0),(X157+0))</f>
        <v>500</v>
      </c>
      <c r="Z157" s="14" t="n">
        <v>1526.21</v>
      </c>
      <c r="AA157" s="14" t="n">
        <v>1500</v>
      </c>
      <c r="AB157" s="14" t="n">
        <v>0</v>
      </c>
      <c r="AC157" s="11" t="n">
        <f aca="false">IF($D$238=1,(T157+0),(AB157+0))</f>
        <v>0</v>
      </c>
      <c r="AD157" s="14" t="n">
        <v>0</v>
      </c>
      <c r="AE157" s="14" t="n">
        <v>0</v>
      </c>
      <c r="AF157" s="14" t="n">
        <v>1500</v>
      </c>
      <c r="AG157" s="14" t="n">
        <v>0</v>
      </c>
    </row>
    <row r="158" customFormat="false" ht="14.25" hidden="false" customHeight="true" outlineLevel="0" collapsed="false">
      <c r="B158" s="65" t="s">
        <v>369</v>
      </c>
      <c r="C158" s="66" t="s">
        <v>370</v>
      </c>
      <c r="D158" s="14" t="n">
        <v>6500</v>
      </c>
      <c r="E158" s="14" t="n">
        <v>0</v>
      </c>
      <c r="F158" s="14" t="n">
        <v>1500</v>
      </c>
      <c r="G158" s="14" t="n">
        <v>0</v>
      </c>
      <c r="H158" s="14" t="n">
        <v>1500</v>
      </c>
      <c r="I158" s="14" t="n">
        <v>0</v>
      </c>
      <c r="J158" s="14" t="n">
        <v>39250.39</v>
      </c>
      <c r="K158" s="14" t="n">
        <v>37750.39</v>
      </c>
      <c r="L158" s="14" t="n">
        <v>7907.43</v>
      </c>
      <c r="M158" s="14" t="n">
        <v>0</v>
      </c>
      <c r="N158" s="14" t="n">
        <v>9825.85</v>
      </c>
      <c r="O158" s="14" t="n">
        <v>0</v>
      </c>
      <c r="P158" s="14" t="n">
        <v>22557.11</v>
      </c>
      <c r="Q158" s="11" t="n">
        <f aca="false">IF($D$238=1,(AE158+0),(AD158+0))</f>
        <v>0</v>
      </c>
      <c r="R158" s="14" t="n">
        <v>0</v>
      </c>
      <c r="S158" s="14" t="n">
        <v>1190</v>
      </c>
      <c r="T158" s="14" t="n">
        <v>1350</v>
      </c>
      <c r="U158" s="14" t="n">
        <v>0</v>
      </c>
      <c r="V158" s="14" t="n">
        <v>7907.43</v>
      </c>
      <c r="W158" s="11" t="n">
        <f aca="false">IF($D$238=1,(AF158+0),(AG158+0))</f>
        <v>0</v>
      </c>
      <c r="X158" s="14" t="n">
        <v>500</v>
      </c>
      <c r="Y158" s="11" t="n">
        <f aca="false">IF($D$238=1,(P158+0),(X158+0))</f>
        <v>500</v>
      </c>
      <c r="Z158" s="14" t="n">
        <v>10692.69</v>
      </c>
      <c r="AA158" s="14" t="n">
        <v>20329.67</v>
      </c>
      <c r="AB158" s="14" t="n">
        <v>0</v>
      </c>
      <c r="AC158" s="11" t="n">
        <f aca="false">IF($D$238=1,(T158+0),(AB158+0))</f>
        <v>0</v>
      </c>
      <c r="AD158" s="14" t="n">
        <v>0</v>
      </c>
      <c r="AE158" s="14" t="n">
        <v>0</v>
      </c>
      <c r="AF158" s="14" t="n">
        <v>16543.28</v>
      </c>
      <c r="AG158" s="14" t="n">
        <v>0</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59469.02</v>
      </c>
      <c r="Y159" s="11" t="n">
        <f aca="false">IF($D$238=1,(P159+0),(X159+0))</f>
        <v>59469.02</v>
      </c>
      <c r="Z159" s="14" t="n">
        <v>0</v>
      </c>
      <c r="AA159" s="14" t="n">
        <v>0</v>
      </c>
      <c r="AB159" s="14" t="n">
        <v>0</v>
      </c>
      <c r="AC159" s="11" t="n">
        <f aca="false">IF($D$238=1,(T159+0),(AB159+0))</f>
        <v>0</v>
      </c>
      <c r="AD159" s="14" t="n">
        <v>0</v>
      </c>
      <c r="AE159" s="14" t="n">
        <v>0</v>
      </c>
      <c r="AF159" s="14" t="n">
        <v>0</v>
      </c>
      <c r="AG159" s="14" t="n">
        <v>0</v>
      </c>
    </row>
    <row r="160" customFormat="false" ht="24" hidden="false" customHeight="true" outlineLevel="0" collapsed="false">
      <c r="B160" s="62" t="s">
        <v>373</v>
      </c>
      <c r="C160" s="64" t="s">
        <v>374</v>
      </c>
      <c r="D160" s="14" t="n">
        <v>801600</v>
      </c>
      <c r="E160" s="14" t="n">
        <v>0</v>
      </c>
      <c r="F160" s="14" t="n">
        <v>2000</v>
      </c>
      <c r="G160" s="14" t="n">
        <v>0</v>
      </c>
      <c r="H160" s="14" t="n">
        <v>2000</v>
      </c>
      <c r="I160" s="14" t="n">
        <v>0</v>
      </c>
      <c r="J160" s="14" t="n">
        <v>86113.64</v>
      </c>
      <c r="K160" s="14" t="n">
        <v>88813.39</v>
      </c>
      <c r="L160" s="14" t="n">
        <v>278186.2</v>
      </c>
      <c r="M160" s="14" t="n">
        <v>23900.02</v>
      </c>
      <c r="N160" s="14" t="n">
        <v>476428.17</v>
      </c>
      <c r="O160" s="14" t="n">
        <v>6610.69</v>
      </c>
      <c r="P160" s="14" t="n">
        <v>39991.18</v>
      </c>
      <c r="Q160" s="11" t="n">
        <f aca="false">IF($D$238=1,(AE160+0),(AD160+0))</f>
        <v>1856.9</v>
      </c>
      <c r="R160" s="14" t="n">
        <v>144893.61</v>
      </c>
      <c r="S160" s="14" t="n">
        <v>510414.96</v>
      </c>
      <c r="T160" s="14" t="n">
        <v>193732.62</v>
      </c>
      <c r="U160" s="14" t="n">
        <v>152325.67</v>
      </c>
      <c r="V160" s="14" t="n">
        <v>276541.62</v>
      </c>
      <c r="W160" s="11" t="n">
        <f aca="false">IF($D$238=1,(AF160+0),(AG160+0))</f>
        <v>40399.48</v>
      </c>
      <c r="X160" s="14" t="n">
        <v>84462.04</v>
      </c>
      <c r="Y160" s="11" t="n">
        <f aca="false">IF($D$238=1,(P160+0),(X160+0))</f>
        <v>84462.04</v>
      </c>
      <c r="Z160" s="14" t="n">
        <v>1238276.64</v>
      </c>
      <c r="AA160" s="14" t="n">
        <v>840321.75</v>
      </c>
      <c r="AB160" s="14" t="n">
        <v>0</v>
      </c>
      <c r="AC160" s="11" t="n">
        <f aca="false">IF($D$238=1,(T160+0),(AB160+0))</f>
        <v>0</v>
      </c>
      <c r="AD160" s="14" t="n">
        <v>1856.9</v>
      </c>
      <c r="AE160" s="14" t="n">
        <v>0</v>
      </c>
      <c r="AF160" s="14" t="n">
        <v>242554.83</v>
      </c>
      <c r="AG160" s="14" t="n">
        <v>40399.48</v>
      </c>
    </row>
    <row r="161" customFormat="false" ht="14.25" hidden="false" customHeight="true" outlineLevel="0" collapsed="false">
      <c r="B161" s="62" t="s">
        <v>375</v>
      </c>
      <c r="C161" s="63" t="s">
        <v>376</v>
      </c>
      <c r="D161" s="14" t="n">
        <v>0</v>
      </c>
      <c r="E161" s="14" t="n">
        <v>0</v>
      </c>
      <c r="F161" s="14" t="n">
        <v>0</v>
      </c>
      <c r="G161" s="14" t="n">
        <v>0</v>
      </c>
      <c r="H161" s="14" t="n">
        <v>0</v>
      </c>
      <c r="I161" s="14" t="n">
        <v>0</v>
      </c>
      <c r="J161" s="14" t="n">
        <v>0</v>
      </c>
      <c r="K161" s="14" t="n">
        <v>0</v>
      </c>
      <c r="L161" s="14" t="n">
        <v>4204.73</v>
      </c>
      <c r="M161" s="14" t="n">
        <v>0</v>
      </c>
      <c r="N161" s="14" t="n">
        <v>0</v>
      </c>
      <c r="O161" s="14" t="n">
        <v>0</v>
      </c>
      <c r="P161" s="14" t="n">
        <v>0</v>
      </c>
      <c r="Q161" s="11" t="n">
        <f aca="false">IF($D$238=1,(AE161+0),(AD161+0))</f>
        <v>0</v>
      </c>
      <c r="R161" s="14" t="n">
        <v>4204.73</v>
      </c>
      <c r="S161" s="14" t="n">
        <v>0</v>
      </c>
      <c r="T161" s="14" t="n">
        <v>0</v>
      </c>
      <c r="U161" s="14" t="n">
        <v>0</v>
      </c>
      <c r="V161" s="14" t="n">
        <v>0</v>
      </c>
      <c r="W161" s="11" t="n">
        <f aca="false">IF($D$238=1,(AF161+0),(AG161+0))</f>
        <v>0</v>
      </c>
      <c r="X161" s="14" t="n">
        <v>0</v>
      </c>
      <c r="Y161" s="11" t="n">
        <f aca="false">IF($D$238=1,(P161+0),(X161+0))</f>
        <v>0</v>
      </c>
      <c r="Z161" s="14" t="n">
        <v>5500</v>
      </c>
      <c r="AA161" s="14" t="n">
        <v>0</v>
      </c>
      <c r="AB161" s="14" t="n">
        <v>0</v>
      </c>
      <c r="AC161" s="11" t="n">
        <f aca="false">IF($D$238=1,(T161+0),(AB161+0))</f>
        <v>0</v>
      </c>
      <c r="AD161" s="14" t="n">
        <v>0</v>
      </c>
      <c r="AE161" s="14" t="n">
        <v>0</v>
      </c>
      <c r="AF161" s="14" t="n">
        <v>0</v>
      </c>
      <c r="AG161" s="14" t="n">
        <v>0</v>
      </c>
    </row>
    <row r="162" customFormat="false" ht="14.25" hidden="false" customHeight="true" outlineLevel="0" collapsed="false">
      <c r="B162" s="62" t="s">
        <v>377</v>
      </c>
      <c r="C162" s="63" t="s">
        <v>378</v>
      </c>
      <c r="D162" s="14" t="n">
        <v>927400</v>
      </c>
      <c r="E162" s="14" t="n">
        <v>0</v>
      </c>
      <c r="F162" s="14" t="n">
        <v>12000</v>
      </c>
      <c r="G162" s="14" t="n">
        <v>0</v>
      </c>
      <c r="H162" s="14" t="n">
        <v>12000</v>
      </c>
      <c r="I162" s="14" t="n">
        <v>0</v>
      </c>
      <c r="J162" s="14" t="n">
        <v>194163.41</v>
      </c>
      <c r="K162" s="14" t="n">
        <v>163922.36</v>
      </c>
      <c r="L162" s="14" t="n">
        <v>13683.79</v>
      </c>
      <c r="M162" s="14" t="n">
        <v>0</v>
      </c>
      <c r="N162" s="14" t="n">
        <v>8909.23</v>
      </c>
      <c r="O162" s="14" t="n">
        <v>47682.33</v>
      </c>
      <c r="P162" s="14" t="n">
        <v>175297.12</v>
      </c>
      <c r="Q162" s="11" t="n">
        <f aca="false">IF($D$238=1,(AE162+0),(AD162+0))</f>
        <v>0</v>
      </c>
      <c r="R162" s="14" t="n">
        <v>78379.86</v>
      </c>
      <c r="S162" s="14" t="n">
        <v>9486.7</v>
      </c>
      <c r="T162" s="14" t="n">
        <v>16432.25</v>
      </c>
      <c r="U162" s="14" t="n">
        <v>70787.03</v>
      </c>
      <c r="V162" s="14" t="n">
        <v>5634.96</v>
      </c>
      <c r="W162" s="11" t="n">
        <f aca="false">IF($D$238=1,(AF162+0),(AG162+0))</f>
        <v>0</v>
      </c>
      <c r="X162" s="14" t="n">
        <v>70787.03</v>
      </c>
      <c r="Y162" s="11" t="n">
        <f aca="false">IF($D$238=1,(P162+0),(X162+0))</f>
        <v>70787.03</v>
      </c>
      <c r="Z162" s="14" t="n">
        <v>263262.01</v>
      </c>
      <c r="AA162" s="14" t="n">
        <v>115361.54</v>
      </c>
      <c r="AB162" s="14" t="n">
        <v>0</v>
      </c>
      <c r="AC162" s="11" t="n">
        <f aca="false">IF($D$238=1,(T162+0),(AB162+0))</f>
        <v>0</v>
      </c>
      <c r="AD162" s="14" t="n">
        <v>0</v>
      </c>
      <c r="AE162" s="14" t="n">
        <v>0</v>
      </c>
      <c r="AF162" s="14" t="n">
        <v>5057.49</v>
      </c>
      <c r="AG162" s="14" t="n">
        <v>0</v>
      </c>
    </row>
    <row r="163" customFormat="false" ht="24" hidden="false" customHeight="true" outlineLevel="0" collapsed="false">
      <c r="B163" s="62" t="s">
        <v>379</v>
      </c>
      <c r="C163" s="64" t="s">
        <v>380</v>
      </c>
      <c r="D163" s="14" t="n">
        <v>206410</v>
      </c>
      <c r="E163" s="14" t="n">
        <v>0</v>
      </c>
      <c r="F163" s="14" t="n">
        <v>46000</v>
      </c>
      <c r="G163" s="14" t="n">
        <v>0</v>
      </c>
      <c r="H163" s="14" t="n">
        <v>46000</v>
      </c>
      <c r="I163" s="14" t="n">
        <v>0</v>
      </c>
      <c r="J163" s="14" t="n">
        <v>277457.69</v>
      </c>
      <c r="K163" s="14" t="n">
        <v>338739.77</v>
      </c>
      <c r="L163" s="14" t="n">
        <v>41954.47</v>
      </c>
      <c r="M163" s="14" t="n">
        <v>0</v>
      </c>
      <c r="N163" s="14" t="n">
        <v>92564.17</v>
      </c>
      <c r="O163" s="14" t="n">
        <v>0</v>
      </c>
      <c r="P163" s="14" t="n">
        <v>359977.33</v>
      </c>
      <c r="Q163" s="11" t="n">
        <f aca="false">IF($D$238=1,(AE163+0),(AD163+0))</f>
        <v>0</v>
      </c>
      <c r="R163" s="14" t="n">
        <v>36648.47</v>
      </c>
      <c r="S163" s="14" t="n">
        <v>89304.69</v>
      </c>
      <c r="T163" s="14" t="n">
        <v>30614.56</v>
      </c>
      <c r="U163" s="14" t="n">
        <v>0</v>
      </c>
      <c r="V163" s="14" t="n">
        <v>5140.52</v>
      </c>
      <c r="W163" s="11" t="n">
        <f aca="false">IF($D$238=1,(AF163+0),(AG163+0))</f>
        <v>0</v>
      </c>
      <c r="X163" s="14" t="n">
        <v>0</v>
      </c>
      <c r="Y163" s="11" t="n">
        <f aca="false">IF($D$238=1,(P163+0),(X163+0))</f>
        <v>0</v>
      </c>
      <c r="Z163" s="14" t="n">
        <v>50600</v>
      </c>
      <c r="AA163" s="14" t="n">
        <v>165006</v>
      </c>
      <c r="AB163" s="14" t="n">
        <v>0</v>
      </c>
      <c r="AC163" s="11" t="n">
        <f aca="false">IF($D$238=1,(T163+0),(AB163+0))</f>
        <v>0</v>
      </c>
      <c r="AD163" s="14" t="n">
        <v>0</v>
      </c>
      <c r="AE163" s="14" t="n">
        <v>0</v>
      </c>
      <c r="AF163" s="14" t="n">
        <v>9377</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1935410</v>
      </c>
      <c r="E167" s="14" t="n">
        <v>0</v>
      </c>
      <c r="F167" s="14" t="n">
        <v>60000</v>
      </c>
      <c r="G167" s="14" t="n">
        <v>0</v>
      </c>
      <c r="H167" s="14" t="n">
        <v>60000</v>
      </c>
      <c r="I167" s="14" t="n">
        <v>0</v>
      </c>
      <c r="J167" s="14" t="n">
        <v>557734.74</v>
      </c>
      <c r="K167" s="14" t="n">
        <v>591475.52</v>
      </c>
      <c r="L167" s="14" t="n">
        <v>338029.19</v>
      </c>
      <c r="M167" s="14" t="n">
        <v>23900.02</v>
      </c>
      <c r="N167" s="14" t="n">
        <v>577901.57</v>
      </c>
      <c r="O167" s="14" t="n">
        <v>54293.02</v>
      </c>
      <c r="P167" s="14" t="n">
        <v>575265.63</v>
      </c>
      <c r="Q167" s="11" t="n">
        <f aca="false">IF($D$238=1,(AE167+0),(AD167+0))</f>
        <v>1856.9</v>
      </c>
      <c r="R167" s="14" t="n">
        <v>264126.67</v>
      </c>
      <c r="S167" s="14" t="n">
        <v>609206.35</v>
      </c>
      <c r="T167" s="14" t="n">
        <v>240779.43</v>
      </c>
      <c r="U167" s="14" t="n">
        <v>223112.7</v>
      </c>
      <c r="V167" s="14" t="n">
        <v>287317.1</v>
      </c>
      <c r="W167" s="11" t="n">
        <f aca="false">IF($D$238=1,(AF167+0),(AG167+0))</f>
        <v>40399.48</v>
      </c>
      <c r="X167" s="14" t="n">
        <v>214718.09</v>
      </c>
      <c r="Y167" s="11" t="n">
        <f aca="false">IF($D$238=1,(P167+0),(X167+0))</f>
        <v>214718.09</v>
      </c>
      <c r="Z167" s="14" t="n">
        <v>1557638.65</v>
      </c>
      <c r="AA167" s="14" t="n">
        <v>1120689.29</v>
      </c>
      <c r="AB167" s="14" t="n">
        <v>0</v>
      </c>
      <c r="AC167" s="11" t="n">
        <f aca="false">IF($D$238=1,(T167+0),(AB167+0))</f>
        <v>0</v>
      </c>
      <c r="AD167" s="14" t="n">
        <v>1856.9</v>
      </c>
      <c r="AE167" s="14" t="n">
        <v>0</v>
      </c>
      <c r="AF167" s="14" t="n">
        <v>256989.32</v>
      </c>
      <c r="AG167" s="14" t="n">
        <v>40399.48</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35903.4</v>
      </c>
      <c r="K168" s="14" t="n">
        <v>35903.4</v>
      </c>
      <c r="L168" s="14" t="n">
        <v>0</v>
      </c>
      <c r="M168" s="14" t="n">
        <v>0</v>
      </c>
      <c r="N168" s="14" t="n">
        <v>35903.4</v>
      </c>
      <c r="O168" s="14" t="n">
        <v>0</v>
      </c>
      <c r="P168" s="14" t="n">
        <v>0</v>
      </c>
      <c r="Q168" s="11" t="n">
        <f aca="false">IF($D$238=1,(AE168+0),(AD168+0))</f>
        <v>0</v>
      </c>
      <c r="R168" s="14" t="n">
        <v>12681.9</v>
      </c>
      <c r="S168" s="14" t="n">
        <v>0</v>
      </c>
      <c r="T168" s="14" t="n">
        <v>2562</v>
      </c>
      <c r="U168" s="14" t="n">
        <v>24681.9</v>
      </c>
      <c r="V168" s="14" t="n">
        <v>2562</v>
      </c>
      <c r="W168" s="11" t="n">
        <f aca="false">IF($D$238=1,(AF168+0),(AG168+0))</f>
        <v>31317.02</v>
      </c>
      <c r="X168" s="14" t="n">
        <v>0</v>
      </c>
      <c r="Y168" s="11" t="n">
        <f aca="false">IF($D$238=1,(P168+0),(X168+0))</f>
        <v>0</v>
      </c>
      <c r="Z168" s="14" t="n">
        <v>31317.02</v>
      </c>
      <c r="AA168" s="14" t="n">
        <v>48200</v>
      </c>
      <c r="AB168" s="14" t="n">
        <v>0</v>
      </c>
      <c r="AC168" s="11" t="n">
        <f aca="false">IF($D$238=1,(T168+0),(AB168+0))</f>
        <v>0</v>
      </c>
      <c r="AD168" s="14" t="n">
        <v>0</v>
      </c>
      <c r="AE168" s="14" t="n">
        <v>0</v>
      </c>
      <c r="AF168" s="14" t="n">
        <v>38465.4</v>
      </c>
      <c r="AG168" s="14" t="n">
        <v>31317.02</v>
      </c>
    </row>
    <row r="169" customFormat="false" ht="14.25" hidden="false" customHeight="true" outlineLevel="0" collapsed="false">
      <c r="B169" s="62" t="s">
        <v>391</v>
      </c>
      <c r="C169" s="63" t="s">
        <v>392</v>
      </c>
      <c r="D169" s="14" t="n">
        <v>2000</v>
      </c>
      <c r="E169" s="14" t="n">
        <v>0</v>
      </c>
      <c r="F169" s="14" t="n">
        <v>2000</v>
      </c>
      <c r="G169" s="14" t="n">
        <v>0</v>
      </c>
      <c r="H169" s="14" t="n">
        <v>2000</v>
      </c>
      <c r="I169" s="14" t="n">
        <v>0</v>
      </c>
      <c r="J169" s="14" t="n">
        <v>2000</v>
      </c>
      <c r="K169" s="14" t="n">
        <v>0</v>
      </c>
      <c r="L169" s="14" t="n">
        <v>1802.07</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335.25</v>
      </c>
      <c r="Y169" s="11" t="n">
        <f aca="false">IF($D$238=1,(P169+0),(X169+0))</f>
        <v>335.25</v>
      </c>
      <c r="Z169" s="14" t="n">
        <v>2335.25</v>
      </c>
      <c r="AA169" s="14" t="n">
        <v>3802.07</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080880</v>
      </c>
      <c r="E172" s="14" t="n">
        <v>0</v>
      </c>
      <c r="F172" s="14" t="n">
        <v>98880</v>
      </c>
      <c r="G172" s="14" t="n">
        <v>0</v>
      </c>
      <c r="H172" s="14" t="n">
        <v>98880</v>
      </c>
      <c r="I172" s="14" t="n">
        <v>0</v>
      </c>
      <c r="J172" s="14" t="n">
        <v>374663.23</v>
      </c>
      <c r="K172" s="14" t="n">
        <v>305820.09</v>
      </c>
      <c r="L172" s="14" t="n">
        <v>386438.82</v>
      </c>
      <c r="M172" s="14" t="n">
        <v>46433.85</v>
      </c>
      <c r="N172" s="14" t="n">
        <v>231128.38</v>
      </c>
      <c r="O172" s="14" t="n">
        <v>154547.24</v>
      </c>
      <c r="P172" s="14" t="n">
        <v>671253.65</v>
      </c>
      <c r="Q172" s="11" t="n">
        <f aca="false">IF($D$238=1,(AE172+0),(AD172+0))</f>
        <v>72472.81</v>
      </c>
      <c r="R172" s="14" t="n">
        <v>281556.19</v>
      </c>
      <c r="S172" s="14" t="n">
        <v>334278.78</v>
      </c>
      <c r="T172" s="14" t="n">
        <v>432432.5</v>
      </c>
      <c r="U172" s="14" t="n">
        <v>64994.83</v>
      </c>
      <c r="V172" s="14" t="n">
        <v>168054.84</v>
      </c>
      <c r="W172" s="11" t="n">
        <f aca="false">IF($D$238=1,(AF172+0),(AG172+0))</f>
        <v>18881.47</v>
      </c>
      <c r="X172" s="14" t="n">
        <v>63575.55</v>
      </c>
      <c r="Y172" s="11" t="n">
        <f aca="false">IF($D$238=1,(P172+0),(X172+0))</f>
        <v>63575.55</v>
      </c>
      <c r="Z172" s="14" t="n">
        <v>657878.97</v>
      </c>
      <c r="AA172" s="14" t="n">
        <v>917082.32</v>
      </c>
      <c r="AB172" s="14" t="n">
        <v>0</v>
      </c>
      <c r="AC172" s="11" t="n">
        <f aca="false">IF($D$238=1,(T172+0),(AB172+0))</f>
        <v>0</v>
      </c>
      <c r="AD172" s="14" t="n">
        <v>72472.81</v>
      </c>
      <c r="AE172" s="14" t="n">
        <v>0</v>
      </c>
      <c r="AF172" s="14" t="n">
        <v>66998.94</v>
      </c>
      <c r="AG172" s="14" t="n">
        <v>18881.47</v>
      </c>
    </row>
    <row r="173" customFormat="false" ht="14.25" hidden="false" customHeight="true" outlineLevel="0" collapsed="false">
      <c r="B173" s="65" t="s">
        <v>399</v>
      </c>
      <c r="C173" s="66" t="s">
        <v>400</v>
      </c>
      <c r="D173" s="14" t="n">
        <v>1082880</v>
      </c>
      <c r="E173" s="14" t="n">
        <v>0</v>
      </c>
      <c r="F173" s="14" t="n">
        <v>100880</v>
      </c>
      <c r="G173" s="14" t="n">
        <v>0</v>
      </c>
      <c r="H173" s="14" t="n">
        <v>100880</v>
      </c>
      <c r="I173" s="14" t="n">
        <v>0</v>
      </c>
      <c r="J173" s="14" t="n">
        <v>412566.63</v>
      </c>
      <c r="K173" s="14" t="n">
        <v>341723.49</v>
      </c>
      <c r="L173" s="14" t="n">
        <v>388240.89</v>
      </c>
      <c r="M173" s="14" t="n">
        <v>46433.85</v>
      </c>
      <c r="N173" s="14" t="n">
        <v>267031.78</v>
      </c>
      <c r="O173" s="14" t="n">
        <v>154547.24</v>
      </c>
      <c r="P173" s="14" t="n">
        <v>671253.65</v>
      </c>
      <c r="Q173" s="11" t="n">
        <f aca="false">IF($D$238=1,(AE173+0),(AD173+0))</f>
        <v>72472.81</v>
      </c>
      <c r="R173" s="14" t="n">
        <v>294238.09</v>
      </c>
      <c r="S173" s="14" t="n">
        <v>334278.78</v>
      </c>
      <c r="T173" s="14" t="n">
        <v>434994.5</v>
      </c>
      <c r="U173" s="14" t="n">
        <v>89676.73</v>
      </c>
      <c r="V173" s="14" t="n">
        <v>170616.84</v>
      </c>
      <c r="W173" s="11" t="n">
        <f aca="false">IF($D$238=1,(AF173+0),(AG173+0))</f>
        <v>50198.49</v>
      </c>
      <c r="X173" s="14" t="n">
        <v>63910.8</v>
      </c>
      <c r="Y173" s="11" t="n">
        <f aca="false">IF($D$238=1,(P173+0),(X173+0))</f>
        <v>63910.8</v>
      </c>
      <c r="Z173" s="14" t="n">
        <v>691531.24</v>
      </c>
      <c r="AA173" s="14" t="n">
        <v>969084.39</v>
      </c>
      <c r="AB173" s="14" t="n">
        <v>0</v>
      </c>
      <c r="AC173" s="11" t="n">
        <f aca="false">IF($D$238=1,(T173+0),(AB173+0))</f>
        <v>0</v>
      </c>
      <c r="AD173" s="14" t="n">
        <v>72472.81</v>
      </c>
      <c r="AE173" s="14" t="n">
        <v>0</v>
      </c>
      <c r="AF173" s="14" t="n">
        <v>105464.34</v>
      </c>
      <c r="AG173" s="14" t="n">
        <v>50198.49</v>
      </c>
    </row>
    <row r="174" customFormat="false" ht="14.25" hidden="false" customHeight="true" outlineLevel="0" collapsed="false">
      <c r="B174" s="62" t="n">
        <v>1101</v>
      </c>
      <c r="C174" s="63" t="s">
        <v>401</v>
      </c>
      <c r="D174" s="14" t="n">
        <v>24680</v>
      </c>
      <c r="E174" s="14" t="n">
        <v>0</v>
      </c>
      <c r="F174" s="14" t="n">
        <v>3500</v>
      </c>
      <c r="G174" s="14" t="n">
        <v>0</v>
      </c>
      <c r="H174" s="14" t="n">
        <v>3500</v>
      </c>
      <c r="I174" s="14" t="n">
        <v>0</v>
      </c>
      <c r="J174" s="14" t="n">
        <v>70525.12</v>
      </c>
      <c r="K174" s="14" t="n">
        <v>63925.12</v>
      </c>
      <c r="L174" s="14" t="n">
        <v>14309.54</v>
      </c>
      <c r="M174" s="14" t="n">
        <v>0</v>
      </c>
      <c r="N174" s="14" t="n">
        <v>8781.5</v>
      </c>
      <c r="O174" s="14" t="n">
        <v>0</v>
      </c>
      <c r="P174" s="14" t="n">
        <v>3500</v>
      </c>
      <c r="Q174" s="11" t="n">
        <f aca="false">IF($D$238=1,(AE174+0),(AD174+0))</f>
        <v>0</v>
      </c>
      <c r="R174" s="14" t="n">
        <v>19575.25</v>
      </c>
      <c r="S174" s="14" t="n">
        <v>9648.59</v>
      </c>
      <c r="T174" s="14" t="n">
        <v>3364.91</v>
      </c>
      <c r="U174" s="14" t="n">
        <v>69922.83</v>
      </c>
      <c r="V174" s="14" t="n">
        <v>64657.12</v>
      </c>
      <c r="W174" s="11" t="n">
        <f aca="false">IF($D$238=1,(AF174+0),(AG174+0))</f>
        <v>67604.83</v>
      </c>
      <c r="X174" s="14" t="n">
        <v>9528.61</v>
      </c>
      <c r="Y174" s="11" t="n">
        <f aca="false">IF($D$238=1,(P174+0),(X174+0))</f>
        <v>9528.61</v>
      </c>
      <c r="Z174" s="14" t="n">
        <v>93706.7</v>
      </c>
      <c r="AA174" s="14" t="n">
        <v>82287.12</v>
      </c>
      <c r="AB174" s="14" t="n">
        <v>0</v>
      </c>
      <c r="AC174" s="11" t="n">
        <f aca="false">IF($D$238=1,(T174+0),(AB174+0))</f>
        <v>0</v>
      </c>
      <c r="AD174" s="14" t="n">
        <v>0</v>
      </c>
      <c r="AE174" s="14" t="n">
        <v>0</v>
      </c>
      <c r="AF174" s="14" t="n">
        <v>63790.03</v>
      </c>
      <c r="AG174" s="14" t="n">
        <v>67604.83</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24680</v>
      </c>
      <c r="E176" s="14" t="n">
        <v>0</v>
      </c>
      <c r="F176" s="14" t="n">
        <v>3500</v>
      </c>
      <c r="G176" s="14" t="n">
        <v>0</v>
      </c>
      <c r="H176" s="14" t="n">
        <v>3500</v>
      </c>
      <c r="I176" s="14" t="n">
        <v>0</v>
      </c>
      <c r="J176" s="14" t="n">
        <v>70525.12</v>
      </c>
      <c r="K176" s="14" t="n">
        <v>63925.12</v>
      </c>
      <c r="L176" s="14" t="n">
        <v>14309.54</v>
      </c>
      <c r="M176" s="14" t="n">
        <v>0</v>
      </c>
      <c r="N176" s="14" t="n">
        <v>8781.5</v>
      </c>
      <c r="O176" s="14" t="n">
        <v>0</v>
      </c>
      <c r="P176" s="14" t="n">
        <v>3500</v>
      </c>
      <c r="Q176" s="11" t="n">
        <f aca="false">IF($D$238=1,(AE176+0),(AD176+0))</f>
        <v>0</v>
      </c>
      <c r="R176" s="14" t="n">
        <v>19575.25</v>
      </c>
      <c r="S176" s="14" t="n">
        <v>9648.59</v>
      </c>
      <c r="T176" s="14" t="n">
        <v>3364.91</v>
      </c>
      <c r="U176" s="14" t="n">
        <v>69922.83</v>
      </c>
      <c r="V176" s="14" t="n">
        <v>64657.12</v>
      </c>
      <c r="W176" s="11" t="n">
        <f aca="false">IF($D$238=1,(AF176+0),(AG176+0))</f>
        <v>67604.83</v>
      </c>
      <c r="X176" s="14" t="n">
        <v>9528.61</v>
      </c>
      <c r="Y176" s="11" t="n">
        <f aca="false">IF($D$238=1,(P176+0),(X176+0))</f>
        <v>9528.61</v>
      </c>
      <c r="Z176" s="14" t="n">
        <v>93706.7</v>
      </c>
      <c r="AA176" s="14" t="n">
        <v>82287.12</v>
      </c>
      <c r="AB176" s="14" t="n">
        <v>0</v>
      </c>
      <c r="AC176" s="11" t="n">
        <f aca="false">IF($D$238=1,(T176+0),(AB176+0))</f>
        <v>0</v>
      </c>
      <c r="AD176" s="14" t="n">
        <v>0</v>
      </c>
      <c r="AE176" s="14" t="n">
        <v>0</v>
      </c>
      <c r="AF176" s="14" t="n">
        <v>63790.03</v>
      </c>
      <c r="AG176" s="14" t="n">
        <v>67604.83</v>
      </c>
    </row>
    <row r="177" customFormat="false" ht="14.25" hidden="false" customHeight="true" outlineLevel="0" collapsed="false">
      <c r="B177" s="62" t="s">
        <v>405</v>
      </c>
      <c r="C177" s="63" t="s">
        <v>406</v>
      </c>
      <c r="D177" s="14" t="n">
        <v>4500</v>
      </c>
      <c r="E177" s="14" t="n">
        <v>0</v>
      </c>
      <c r="F177" s="14" t="n">
        <v>4500</v>
      </c>
      <c r="G177" s="14" t="n">
        <v>0</v>
      </c>
      <c r="H177" s="14" t="n">
        <v>4500</v>
      </c>
      <c r="I177" s="14" t="n">
        <v>0</v>
      </c>
      <c r="J177" s="14" t="n">
        <v>3965.48</v>
      </c>
      <c r="K177" s="14" t="n">
        <v>465.48</v>
      </c>
      <c r="L177" s="14" t="n">
        <v>4286.86</v>
      </c>
      <c r="M177" s="14" t="n">
        <v>0</v>
      </c>
      <c r="N177" s="14" t="n">
        <v>2055.94</v>
      </c>
      <c r="O177" s="14" t="n">
        <v>0</v>
      </c>
      <c r="P177" s="14" t="n">
        <v>2275.48</v>
      </c>
      <c r="Q177" s="11" t="n">
        <f aca="false">IF($D$238=1,(AE177+0),(AD177+0))</f>
        <v>0</v>
      </c>
      <c r="R177" s="14" t="n">
        <v>2913.05</v>
      </c>
      <c r="S177" s="14" t="n">
        <v>2369.15</v>
      </c>
      <c r="T177" s="14" t="n">
        <v>2661.94</v>
      </c>
      <c r="U177" s="14" t="n">
        <v>1591.34</v>
      </c>
      <c r="V177" s="14" t="n">
        <v>1165.15</v>
      </c>
      <c r="W177" s="11" t="n">
        <f aca="false">IF($D$238=1,(AF177+0),(AG177+0))</f>
        <v>0</v>
      </c>
      <c r="X177" s="14" t="n">
        <v>1600</v>
      </c>
      <c r="Y177" s="11" t="n">
        <f aca="false">IF($D$238=1,(P177+0),(X177+0))</f>
        <v>1600</v>
      </c>
      <c r="Z177" s="14" t="n">
        <v>8000</v>
      </c>
      <c r="AA177" s="14" t="n">
        <v>6465.15</v>
      </c>
      <c r="AB177" s="14" t="n">
        <v>0</v>
      </c>
      <c r="AC177" s="11" t="n">
        <f aca="false">IF($D$238=1,(T177+0),(AB177+0))</f>
        <v>0</v>
      </c>
      <c r="AD177" s="14" t="n">
        <v>0</v>
      </c>
      <c r="AE177" s="14" t="n">
        <v>0</v>
      </c>
      <c r="AF177" s="14" t="n">
        <v>851.94</v>
      </c>
      <c r="AG177" s="14" t="n">
        <v>0</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0</v>
      </c>
      <c r="K178" s="14" t="n">
        <v>0</v>
      </c>
      <c r="L178" s="14" t="n">
        <v>500</v>
      </c>
      <c r="M178" s="14" t="n">
        <v>0</v>
      </c>
      <c r="N178" s="14" t="n">
        <v>347.53</v>
      </c>
      <c r="O178" s="14" t="n">
        <v>0</v>
      </c>
      <c r="P178" s="14" t="n">
        <v>0</v>
      </c>
      <c r="Q178" s="11" t="n">
        <f aca="false">IF($D$238=1,(AE178+0),(AD178+0))</f>
        <v>0</v>
      </c>
      <c r="R178" s="14" t="n">
        <v>500</v>
      </c>
      <c r="S178" s="14" t="n">
        <v>347.53</v>
      </c>
      <c r="T178" s="14" t="n">
        <v>0</v>
      </c>
      <c r="U178" s="14" t="n">
        <v>0</v>
      </c>
      <c r="V178" s="14" t="n">
        <v>0</v>
      </c>
      <c r="W178" s="11" t="n">
        <f aca="false">IF($D$238=1,(AF178+0),(AG178+0))</f>
        <v>0</v>
      </c>
      <c r="X178" s="14" t="n">
        <v>0</v>
      </c>
      <c r="Y178" s="11" t="n">
        <f aca="false">IF($D$238=1,(P178+0),(X178+0))</f>
        <v>0</v>
      </c>
      <c r="Z178" s="14" t="n">
        <v>500</v>
      </c>
      <c r="AA178" s="14" t="n">
        <v>347.53</v>
      </c>
      <c r="AB178" s="14" t="n">
        <v>0</v>
      </c>
      <c r="AC178" s="11" t="n">
        <f aca="false">IF($D$238=1,(T178+0),(AB178+0))</f>
        <v>0</v>
      </c>
      <c r="AD178" s="14" t="n">
        <v>0</v>
      </c>
      <c r="AE178" s="14" t="n">
        <v>0</v>
      </c>
      <c r="AF178" s="14" t="n">
        <v>0</v>
      </c>
      <c r="AG178" s="14" t="n">
        <v>0</v>
      </c>
    </row>
    <row r="179" customFormat="false" ht="14.25" hidden="false" customHeight="true" outlineLevel="0" collapsed="false">
      <c r="B179" s="62" t="s">
        <v>409</v>
      </c>
      <c r="C179" s="63" t="s">
        <v>410</v>
      </c>
      <c r="D179" s="14" t="n">
        <v>5500</v>
      </c>
      <c r="E179" s="14" t="n">
        <v>0</v>
      </c>
      <c r="F179" s="14" t="n">
        <v>5500</v>
      </c>
      <c r="G179" s="14" t="n">
        <v>0</v>
      </c>
      <c r="H179" s="14" t="n">
        <v>5500</v>
      </c>
      <c r="I179" s="14" t="n">
        <v>0</v>
      </c>
      <c r="J179" s="14" t="n">
        <v>6202.5</v>
      </c>
      <c r="K179" s="14" t="n">
        <v>702.5</v>
      </c>
      <c r="L179" s="14" t="n">
        <v>5259.94</v>
      </c>
      <c r="M179" s="14" t="n">
        <v>0</v>
      </c>
      <c r="N179" s="14" t="n">
        <v>4500</v>
      </c>
      <c r="O179" s="14" t="n">
        <v>0</v>
      </c>
      <c r="P179" s="14" t="n">
        <v>6000</v>
      </c>
      <c r="Q179" s="11" t="n">
        <f aca="false">IF($D$238=1,(AE179+0),(AD179+0))</f>
        <v>0</v>
      </c>
      <c r="R179" s="14" t="n">
        <v>5259.94</v>
      </c>
      <c r="S179" s="14" t="n">
        <v>4688.5</v>
      </c>
      <c r="T179" s="14" t="n">
        <v>5533.5</v>
      </c>
      <c r="U179" s="14" t="n">
        <v>424.5</v>
      </c>
      <c r="V179" s="14" t="n">
        <v>424.5</v>
      </c>
      <c r="W179" s="11" t="n">
        <f aca="false">IF($D$238=1,(AF179+0),(AG179+0))</f>
        <v>0</v>
      </c>
      <c r="X179" s="14" t="n">
        <v>1424.5</v>
      </c>
      <c r="Y179" s="11" t="n">
        <f aca="false">IF($D$238=1,(P179+0),(X179+0))</f>
        <v>1424.5</v>
      </c>
      <c r="Z179" s="14" t="n">
        <v>5983</v>
      </c>
      <c r="AA179" s="14" t="n">
        <v>5776.97</v>
      </c>
      <c r="AB179" s="14" t="n">
        <v>0</v>
      </c>
      <c r="AC179" s="11" t="n">
        <f aca="false">IF($D$238=1,(T179+0),(AB179+0))</f>
        <v>0</v>
      </c>
      <c r="AD179" s="14" t="n">
        <v>0</v>
      </c>
      <c r="AE179" s="14" t="n">
        <v>0</v>
      </c>
      <c r="AF179" s="14" t="n">
        <v>236</v>
      </c>
      <c r="AG179" s="14" t="n">
        <v>0</v>
      </c>
    </row>
    <row r="180" customFormat="false" ht="24"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0</v>
      </c>
      <c r="E181" s="14" t="n">
        <v>0</v>
      </c>
      <c r="F181" s="14" t="n">
        <v>0</v>
      </c>
      <c r="G181" s="14" t="n">
        <v>0</v>
      </c>
      <c r="H181" s="14" t="n">
        <v>0</v>
      </c>
      <c r="I181" s="14" t="n">
        <v>0</v>
      </c>
      <c r="J181" s="14" t="n">
        <v>0</v>
      </c>
      <c r="K181" s="14" t="n">
        <v>0</v>
      </c>
      <c r="L181" s="14" t="n">
        <v>32190.28</v>
      </c>
      <c r="M181" s="14" t="n">
        <v>0</v>
      </c>
      <c r="N181" s="14" t="n">
        <v>0</v>
      </c>
      <c r="O181" s="14" t="n">
        <v>0</v>
      </c>
      <c r="P181" s="14" t="n">
        <v>0</v>
      </c>
      <c r="Q181" s="11" t="n">
        <f aca="false">IF($D$238=1,(AE181+0),(AD181+0))</f>
        <v>0</v>
      </c>
      <c r="R181" s="14" t="n">
        <v>0</v>
      </c>
      <c r="S181" s="14" t="n">
        <v>0</v>
      </c>
      <c r="T181" s="14" t="n">
        <v>32190.28</v>
      </c>
      <c r="U181" s="14" t="n">
        <v>0</v>
      </c>
      <c r="V181" s="14" t="n">
        <v>32190.28</v>
      </c>
      <c r="W181" s="11" t="n">
        <f aca="false">IF($D$238=1,(AF181+0),(AG181+0))</f>
        <v>0</v>
      </c>
      <c r="X181" s="14" t="n">
        <v>0</v>
      </c>
      <c r="Y181" s="11" t="n">
        <f aca="false">IF($D$238=1,(P181+0),(X181+0))</f>
        <v>0</v>
      </c>
      <c r="Z181" s="14" t="n">
        <v>32190.28</v>
      </c>
      <c r="AA181" s="14" t="n">
        <v>32190.28</v>
      </c>
      <c r="AB181" s="14" t="n">
        <v>0</v>
      </c>
      <c r="AC181" s="11" t="n">
        <f aca="false">IF($D$238=1,(T181+0),(AB181+0))</f>
        <v>0</v>
      </c>
      <c r="AD181" s="14" t="n">
        <v>0</v>
      </c>
      <c r="AE181" s="14" t="n">
        <v>0</v>
      </c>
      <c r="AF181" s="14" t="n">
        <v>32190.28</v>
      </c>
      <c r="AG181" s="14" t="n">
        <v>0</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000</v>
      </c>
      <c r="E185" s="14" t="n">
        <v>0</v>
      </c>
      <c r="F185" s="14" t="n">
        <v>2000</v>
      </c>
      <c r="G185" s="14" t="n">
        <v>0</v>
      </c>
      <c r="H185" s="14" t="n">
        <v>2000</v>
      </c>
      <c r="I185" s="14" t="n">
        <v>0</v>
      </c>
      <c r="J185" s="14" t="n">
        <v>2585.2</v>
      </c>
      <c r="K185" s="14" t="n">
        <v>585.2</v>
      </c>
      <c r="L185" s="14" t="n">
        <v>679.3</v>
      </c>
      <c r="M185" s="14" t="n">
        <v>0</v>
      </c>
      <c r="N185" s="14" t="n">
        <v>1004.95</v>
      </c>
      <c r="O185" s="14" t="n">
        <v>0</v>
      </c>
      <c r="P185" s="14" t="n">
        <v>1000</v>
      </c>
      <c r="Q185" s="11" t="n">
        <f aca="false">IF($D$238=1,(AE185+0),(AD185+0))</f>
        <v>0</v>
      </c>
      <c r="R185" s="14" t="n">
        <v>679.3</v>
      </c>
      <c r="S185" s="14" t="n">
        <v>1004.95</v>
      </c>
      <c r="T185" s="14" t="n">
        <v>414.8</v>
      </c>
      <c r="U185" s="14" t="n">
        <v>0</v>
      </c>
      <c r="V185" s="14" t="n">
        <v>0</v>
      </c>
      <c r="W185" s="11" t="n">
        <f aca="false">IF($D$238=1,(AF185+0),(AG185+0))</f>
        <v>0</v>
      </c>
      <c r="X185" s="14" t="n">
        <v>0</v>
      </c>
      <c r="Y185" s="11" t="n">
        <f aca="false">IF($D$238=1,(P185+0),(X185+0))</f>
        <v>0</v>
      </c>
      <c r="Z185" s="14" t="n">
        <v>4443.2</v>
      </c>
      <c r="AA185" s="14" t="n">
        <v>2500</v>
      </c>
      <c r="AB185" s="14" t="n">
        <v>0</v>
      </c>
      <c r="AC185" s="11" t="n">
        <f aca="false">IF($D$238=1,(T185+0),(AB185+0))</f>
        <v>0</v>
      </c>
      <c r="AD185" s="14" t="n">
        <v>0</v>
      </c>
      <c r="AE185" s="14" t="n">
        <v>0</v>
      </c>
      <c r="AF185" s="14" t="n">
        <v>0</v>
      </c>
      <c r="AG185" s="14" t="n">
        <v>0</v>
      </c>
    </row>
    <row r="186" customFormat="false" ht="14.25" hidden="false" customHeight="true" outlineLevel="0" collapsed="false">
      <c r="B186" s="65" t="s">
        <v>423</v>
      </c>
      <c r="C186" s="66" t="s">
        <v>424</v>
      </c>
      <c r="D186" s="14" t="n">
        <v>12000</v>
      </c>
      <c r="E186" s="14" t="n">
        <v>0</v>
      </c>
      <c r="F186" s="14" t="n">
        <v>12000</v>
      </c>
      <c r="G186" s="14" t="n">
        <v>0</v>
      </c>
      <c r="H186" s="14" t="n">
        <v>12000</v>
      </c>
      <c r="I186" s="14" t="n">
        <v>0</v>
      </c>
      <c r="J186" s="14" t="n">
        <v>12753.18</v>
      </c>
      <c r="K186" s="14" t="n">
        <v>1753.18</v>
      </c>
      <c r="L186" s="14" t="n">
        <v>42916.38</v>
      </c>
      <c r="M186" s="14" t="n">
        <v>0</v>
      </c>
      <c r="N186" s="14" t="n">
        <v>7908.42</v>
      </c>
      <c r="O186" s="14" t="n">
        <v>0</v>
      </c>
      <c r="P186" s="14" t="n">
        <v>9275.48</v>
      </c>
      <c r="Q186" s="11" t="n">
        <f aca="false">IF($D$238=1,(AE186+0),(AD186+0))</f>
        <v>0</v>
      </c>
      <c r="R186" s="14" t="n">
        <v>9352.29</v>
      </c>
      <c r="S186" s="14" t="n">
        <v>8410.13</v>
      </c>
      <c r="T186" s="14" t="n">
        <v>40800.52</v>
      </c>
      <c r="U186" s="14" t="n">
        <v>2015.84</v>
      </c>
      <c r="V186" s="14" t="n">
        <v>33779.93</v>
      </c>
      <c r="W186" s="11" t="n">
        <f aca="false">IF($D$238=1,(AF186+0),(AG186+0))</f>
        <v>0</v>
      </c>
      <c r="X186" s="14" t="n">
        <v>3024.5</v>
      </c>
      <c r="Y186" s="11" t="n">
        <f aca="false">IF($D$238=1,(P186+0),(X186+0))</f>
        <v>3024.5</v>
      </c>
      <c r="Z186" s="14" t="n">
        <v>51116.48</v>
      </c>
      <c r="AA186" s="14" t="n">
        <v>47279.93</v>
      </c>
      <c r="AB186" s="14" t="n">
        <v>0</v>
      </c>
      <c r="AC186" s="11" t="n">
        <f aca="false">IF($D$238=1,(T186+0),(AB186+0))</f>
        <v>0</v>
      </c>
      <c r="AD186" s="14" t="n">
        <v>0</v>
      </c>
      <c r="AE186" s="14" t="n">
        <v>0</v>
      </c>
      <c r="AF186" s="14" t="n">
        <v>33278.22</v>
      </c>
      <c r="AG186" s="14" t="n">
        <v>0</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100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100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24951</v>
      </c>
      <c r="M195" s="14" t="n">
        <v>0</v>
      </c>
      <c r="N195" s="14" t="n">
        <v>16041</v>
      </c>
      <c r="O195" s="14" t="n">
        <v>0</v>
      </c>
      <c r="P195" s="14" t="n">
        <v>0</v>
      </c>
      <c r="Q195" s="11" t="n">
        <f aca="false">IF($D$238=1,(AE195+0),(AD195+0))</f>
        <v>0</v>
      </c>
      <c r="R195" s="14" t="n">
        <v>0</v>
      </c>
      <c r="S195" s="14" t="n">
        <v>24950.59</v>
      </c>
      <c r="T195" s="14" t="n">
        <v>16041</v>
      </c>
      <c r="U195" s="14" t="n">
        <v>0</v>
      </c>
      <c r="V195" s="14" t="n">
        <v>24950.59</v>
      </c>
      <c r="W195" s="11" t="n">
        <f aca="false">IF($D$238=1,(AF195+0),(AG195+0))</f>
        <v>0</v>
      </c>
      <c r="X195" s="14" t="n">
        <v>0</v>
      </c>
      <c r="Y195" s="11" t="n">
        <f aca="false">IF($D$238=1,(P195+0),(X195+0))</f>
        <v>0</v>
      </c>
      <c r="Z195" s="14" t="n">
        <v>25787</v>
      </c>
      <c r="AA195" s="14" t="n">
        <v>40992</v>
      </c>
      <c r="AB195" s="14" t="n">
        <v>0</v>
      </c>
      <c r="AC195" s="11" t="n">
        <f aca="false">IF($D$238=1,(T195+0),(AB195+0))</f>
        <v>0</v>
      </c>
      <c r="AD195" s="14" t="n">
        <v>0</v>
      </c>
      <c r="AE195" s="14" t="n">
        <v>0</v>
      </c>
      <c r="AF195" s="14" t="n">
        <v>16041</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0</v>
      </c>
      <c r="E199" s="14" t="n">
        <v>0</v>
      </c>
      <c r="F199" s="14" t="n">
        <v>0</v>
      </c>
      <c r="G199" s="14" t="n">
        <v>0</v>
      </c>
      <c r="H199" s="14" t="n">
        <v>0</v>
      </c>
      <c r="I199" s="14" t="n">
        <v>0</v>
      </c>
      <c r="J199" s="14" t="n">
        <v>0</v>
      </c>
      <c r="K199" s="14" t="n">
        <v>0</v>
      </c>
      <c r="L199" s="14" t="n">
        <v>24951</v>
      </c>
      <c r="M199" s="14" t="n">
        <v>0</v>
      </c>
      <c r="N199" s="14" t="n">
        <v>16041</v>
      </c>
      <c r="O199" s="14" t="n">
        <v>0</v>
      </c>
      <c r="P199" s="14" t="n">
        <v>0</v>
      </c>
      <c r="Q199" s="11" t="n">
        <f aca="false">IF($D$238=1,(AE199+0),(AD199+0))</f>
        <v>0</v>
      </c>
      <c r="R199" s="14" t="n">
        <v>0</v>
      </c>
      <c r="S199" s="14" t="n">
        <v>24950.59</v>
      </c>
      <c r="T199" s="14" t="n">
        <v>16041</v>
      </c>
      <c r="U199" s="14" t="n">
        <v>0</v>
      </c>
      <c r="V199" s="14" t="n">
        <v>24950.59</v>
      </c>
      <c r="W199" s="11" t="n">
        <f aca="false">IF($D$238=1,(AF199+0),(AG199+0))</f>
        <v>0</v>
      </c>
      <c r="X199" s="14" t="n">
        <v>0</v>
      </c>
      <c r="Y199" s="11" t="n">
        <f aca="false">IF($D$238=1,(P199+0),(X199+0))</f>
        <v>0</v>
      </c>
      <c r="Z199" s="14" t="n">
        <v>25787</v>
      </c>
      <c r="AA199" s="14" t="n">
        <v>40992</v>
      </c>
      <c r="AB199" s="14" t="n">
        <v>0</v>
      </c>
      <c r="AC199" s="11" t="n">
        <f aca="false">IF($D$238=1,(T199+0),(AB199+0))</f>
        <v>0</v>
      </c>
      <c r="AD199" s="14" t="n">
        <v>0</v>
      </c>
      <c r="AE199" s="14" t="n">
        <v>0</v>
      </c>
      <c r="AF199" s="14" t="n">
        <v>16041</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7000</v>
      </c>
      <c r="E204" s="14" t="n">
        <v>0</v>
      </c>
      <c r="F204" s="14" t="n">
        <v>0</v>
      </c>
      <c r="G204" s="14" t="n">
        <v>0</v>
      </c>
      <c r="H204" s="14" t="n">
        <v>0</v>
      </c>
      <c r="I204" s="14" t="n">
        <v>0</v>
      </c>
      <c r="J204" s="14" t="n">
        <v>3763.12</v>
      </c>
      <c r="K204" s="14" t="n">
        <v>3763.12</v>
      </c>
      <c r="L204" s="14" t="n">
        <v>10000</v>
      </c>
      <c r="M204" s="14" t="n">
        <v>0</v>
      </c>
      <c r="N204" s="14" t="n">
        <v>10000</v>
      </c>
      <c r="O204" s="14" t="n">
        <v>0</v>
      </c>
      <c r="P204" s="14" t="n">
        <v>0</v>
      </c>
      <c r="Q204" s="11" t="n">
        <f aca="false">IF($D$238=1,(AE204+0),(AD204+0))</f>
        <v>0</v>
      </c>
      <c r="R204" s="14" t="n">
        <v>7819.81</v>
      </c>
      <c r="S204" s="14" t="n">
        <v>7047.15</v>
      </c>
      <c r="T204" s="14" t="n">
        <v>6236.88</v>
      </c>
      <c r="U204" s="14" t="n">
        <v>7819.81</v>
      </c>
      <c r="V204" s="14" t="n">
        <v>7047.15</v>
      </c>
      <c r="W204" s="11" t="n">
        <f aca="false">IF($D$238=1,(AF204+0),(AG204+0))</f>
        <v>283.25</v>
      </c>
      <c r="X204" s="14" t="n">
        <v>10000</v>
      </c>
      <c r="Y204" s="11" t="n">
        <f aca="false">IF($D$238=1,(P204+0),(X204+0))</f>
        <v>10000</v>
      </c>
      <c r="Z204" s="14" t="n">
        <v>10054.02</v>
      </c>
      <c r="AA204" s="14" t="n">
        <v>20000</v>
      </c>
      <c r="AB204" s="14" t="n">
        <v>0</v>
      </c>
      <c r="AC204" s="11" t="n">
        <f aca="false">IF($D$238=1,(T204+0),(AB204+0))</f>
        <v>0</v>
      </c>
      <c r="AD204" s="14" t="n">
        <v>0</v>
      </c>
      <c r="AE204" s="14" t="n">
        <v>0</v>
      </c>
      <c r="AF204" s="14" t="n">
        <v>10000</v>
      </c>
      <c r="AG204" s="14" t="n">
        <v>283.25</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7000</v>
      </c>
      <c r="E206" s="14" t="n">
        <v>0</v>
      </c>
      <c r="F206" s="14" t="n">
        <v>0</v>
      </c>
      <c r="G206" s="14" t="n">
        <v>0</v>
      </c>
      <c r="H206" s="14" t="n">
        <v>0</v>
      </c>
      <c r="I206" s="14" t="n">
        <v>0</v>
      </c>
      <c r="J206" s="14" t="n">
        <v>3763.12</v>
      </c>
      <c r="K206" s="14" t="n">
        <v>3763.12</v>
      </c>
      <c r="L206" s="14" t="n">
        <v>10000</v>
      </c>
      <c r="M206" s="14" t="n">
        <v>0</v>
      </c>
      <c r="N206" s="14" t="n">
        <v>10000</v>
      </c>
      <c r="O206" s="14" t="n">
        <v>0</v>
      </c>
      <c r="P206" s="14" t="n">
        <v>0</v>
      </c>
      <c r="Q206" s="11" t="n">
        <f aca="false">IF($D$238=1,(AE206+0),(AD206+0))</f>
        <v>0</v>
      </c>
      <c r="R206" s="14" t="n">
        <v>7819.81</v>
      </c>
      <c r="S206" s="14" t="n">
        <v>7047.15</v>
      </c>
      <c r="T206" s="14" t="n">
        <v>6236.88</v>
      </c>
      <c r="U206" s="14" t="n">
        <v>7819.81</v>
      </c>
      <c r="V206" s="14" t="n">
        <v>7047.15</v>
      </c>
      <c r="W206" s="11" t="n">
        <f aca="false">IF($D$238=1,(AF206+0),(AG206+0))</f>
        <v>283.25</v>
      </c>
      <c r="X206" s="14" t="n">
        <v>10000</v>
      </c>
      <c r="Y206" s="11" t="n">
        <f aca="false">IF($D$238=1,(P206+0),(X206+0))</f>
        <v>10000</v>
      </c>
      <c r="Z206" s="14" t="n">
        <v>10054.02</v>
      </c>
      <c r="AA206" s="14" t="n">
        <v>20000</v>
      </c>
      <c r="AB206" s="14" t="n">
        <v>0</v>
      </c>
      <c r="AC206" s="11" t="n">
        <f aca="false">IF($D$238=1,(T206+0),(AB206+0))</f>
        <v>0</v>
      </c>
      <c r="AD206" s="14" t="n">
        <v>0</v>
      </c>
      <c r="AE206" s="14" t="n">
        <v>0</v>
      </c>
      <c r="AF206" s="14" t="n">
        <v>10000</v>
      </c>
      <c r="AG206" s="14" t="n">
        <v>283.25</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1452.65</v>
      </c>
      <c r="K207" s="14" t="n">
        <v>1452.65</v>
      </c>
      <c r="L207" s="14" t="n">
        <v>47113.2</v>
      </c>
      <c r="M207" s="14" t="n">
        <v>0</v>
      </c>
      <c r="N207" s="14" t="n">
        <v>6999.75</v>
      </c>
      <c r="O207" s="14" t="n">
        <v>0</v>
      </c>
      <c r="P207" s="14" t="n">
        <v>0</v>
      </c>
      <c r="Q207" s="11" t="n">
        <f aca="false">IF($D$238=1,(AE207+0),(AD207+0))</f>
        <v>15500.01</v>
      </c>
      <c r="R207" s="14" t="n">
        <v>60138.28</v>
      </c>
      <c r="S207" s="14" t="n">
        <v>9372.65</v>
      </c>
      <c r="T207" s="14" t="n">
        <v>2126.16</v>
      </c>
      <c r="U207" s="14" t="n">
        <v>18983.5</v>
      </c>
      <c r="V207" s="14" t="n">
        <v>5951.71</v>
      </c>
      <c r="W207" s="11" t="n">
        <f aca="false">IF($D$238=1,(AF207+0),(AG207+0))</f>
        <v>0</v>
      </c>
      <c r="X207" s="14" t="n">
        <v>18983.5</v>
      </c>
      <c r="Y207" s="11" t="n">
        <f aca="false">IF($D$238=1,(P207+0),(X207+0))</f>
        <v>18983.5</v>
      </c>
      <c r="Z207" s="14" t="n">
        <v>81000</v>
      </c>
      <c r="AA207" s="14" t="n">
        <v>12958.42</v>
      </c>
      <c r="AB207" s="14" t="n">
        <v>0</v>
      </c>
      <c r="AC207" s="11" t="n">
        <f aca="false">IF($D$238=1,(T207+0),(AB207+0))</f>
        <v>0</v>
      </c>
      <c r="AD207" s="14" t="n">
        <v>15500.01</v>
      </c>
      <c r="AE207" s="14" t="n">
        <v>0</v>
      </c>
      <c r="AF207" s="14" t="n">
        <v>3578.81</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1452.65</v>
      </c>
      <c r="K208" s="14" t="n">
        <v>1452.65</v>
      </c>
      <c r="L208" s="14" t="n">
        <v>47113.2</v>
      </c>
      <c r="M208" s="14" t="n">
        <v>0</v>
      </c>
      <c r="N208" s="14" t="n">
        <v>6999.75</v>
      </c>
      <c r="O208" s="14" t="n">
        <v>0</v>
      </c>
      <c r="P208" s="14" t="n">
        <v>0</v>
      </c>
      <c r="Q208" s="11" t="n">
        <f aca="false">IF($D$238=1,(AE208+0),(AD208+0))</f>
        <v>15500.01</v>
      </c>
      <c r="R208" s="14" t="n">
        <v>60138.28</v>
      </c>
      <c r="S208" s="14" t="n">
        <v>9372.65</v>
      </c>
      <c r="T208" s="14" t="n">
        <v>2126.16</v>
      </c>
      <c r="U208" s="14" t="n">
        <v>18983.5</v>
      </c>
      <c r="V208" s="14" t="n">
        <v>5951.71</v>
      </c>
      <c r="W208" s="11" t="n">
        <f aca="false">IF($D$238=1,(AF208+0),(AG208+0))</f>
        <v>0</v>
      </c>
      <c r="X208" s="14" t="n">
        <v>18983.5</v>
      </c>
      <c r="Y208" s="11" t="n">
        <f aca="false">IF($D$238=1,(P208+0),(X208+0))</f>
        <v>18983.5</v>
      </c>
      <c r="Z208" s="14" t="n">
        <v>81000</v>
      </c>
      <c r="AA208" s="14" t="n">
        <v>12958.42</v>
      </c>
      <c r="AB208" s="14" t="n">
        <v>0</v>
      </c>
      <c r="AC208" s="11" t="n">
        <f aca="false">IF($D$238=1,(T208+0),(AB208+0))</f>
        <v>0</v>
      </c>
      <c r="AD208" s="14" t="n">
        <v>15500.01</v>
      </c>
      <c r="AE208" s="14" t="n">
        <v>0</v>
      </c>
      <c r="AF208" s="14" t="n">
        <v>3578.81</v>
      </c>
      <c r="AG208" s="14" t="n">
        <v>0</v>
      </c>
    </row>
    <row r="209" customFormat="false" ht="14.25" hidden="false" customHeight="true" outlineLevel="0" collapsed="false">
      <c r="B209" s="62" t="s">
        <v>469</v>
      </c>
      <c r="C209" s="63" t="s">
        <v>470</v>
      </c>
      <c r="D209" s="14" t="n">
        <v>3210</v>
      </c>
      <c r="E209" s="14" t="n">
        <v>0</v>
      </c>
      <c r="F209" s="14" t="n">
        <v>3210</v>
      </c>
      <c r="G209" s="14" t="n">
        <v>0</v>
      </c>
      <c r="H209" s="14" t="n">
        <v>3210</v>
      </c>
      <c r="I209" s="14" t="n">
        <v>0</v>
      </c>
      <c r="J209" s="14" t="n">
        <v>3210</v>
      </c>
      <c r="K209" s="14" t="n">
        <v>0</v>
      </c>
      <c r="L209" s="14" t="n">
        <v>3133.2</v>
      </c>
      <c r="M209" s="14" t="n">
        <v>0</v>
      </c>
      <c r="N209" s="14" t="n">
        <v>3133.2</v>
      </c>
      <c r="O209" s="14" t="n">
        <v>0</v>
      </c>
      <c r="P209" s="14" t="n">
        <v>2328</v>
      </c>
      <c r="Q209" s="11" t="n">
        <f aca="false">IF($D$238=1,(AE209+0),(AD209+0))</f>
        <v>0</v>
      </c>
      <c r="R209" s="14" t="n">
        <v>805.2</v>
      </c>
      <c r="S209" s="14" t="n">
        <v>5461.2</v>
      </c>
      <c r="T209" s="14" t="n">
        <v>2328</v>
      </c>
      <c r="U209" s="14" t="n">
        <v>0</v>
      </c>
      <c r="V209" s="14" t="n">
        <v>2328</v>
      </c>
      <c r="W209" s="11" t="n">
        <f aca="false">IF($D$238=1,(AF209+0),(AG209+0))</f>
        <v>0</v>
      </c>
      <c r="X209" s="14" t="n">
        <v>0</v>
      </c>
      <c r="Y209" s="11" t="n">
        <f aca="false">IF($D$238=1,(P209+0),(X209+0))</f>
        <v>0</v>
      </c>
      <c r="Z209" s="14" t="n">
        <v>3210</v>
      </c>
      <c r="AA209" s="14" t="n">
        <v>5538</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3210</v>
      </c>
      <c r="E210" s="14" t="n">
        <v>0</v>
      </c>
      <c r="F210" s="14" t="n">
        <v>3210</v>
      </c>
      <c r="G210" s="14" t="n">
        <v>0</v>
      </c>
      <c r="H210" s="14" t="n">
        <v>3210</v>
      </c>
      <c r="I210" s="14" t="n">
        <v>0</v>
      </c>
      <c r="J210" s="14" t="n">
        <v>3210</v>
      </c>
      <c r="K210" s="14" t="n">
        <v>0</v>
      </c>
      <c r="L210" s="14" t="n">
        <v>3133.2</v>
      </c>
      <c r="M210" s="14" t="n">
        <v>0</v>
      </c>
      <c r="N210" s="14" t="n">
        <v>3133.2</v>
      </c>
      <c r="O210" s="14" t="n">
        <v>0</v>
      </c>
      <c r="P210" s="14" t="n">
        <v>2328</v>
      </c>
      <c r="Q210" s="11" t="n">
        <f aca="false">IF($D$238=1,(AE210+0),(AD210+0))</f>
        <v>0</v>
      </c>
      <c r="R210" s="14" t="n">
        <v>805.2</v>
      </c>
      <c r="S210" s="14" t="n">
        <v>5461.2</v>
      </c>
      <c r="T210" s="14" t="n">
        <v>2328</v>
      </c>
      <c r="U210" s="14" t="n">
        <v>0</v>
      </c>
      <c r="V210" s="14" t="n">
        <v>2328</v>
      </c>
      <c r="W210" s="11" t="n">
        <f aca="false">IF($D$238=1,(AF210+0),(AG210+0))</f>
        <v>0</v>
      </c>
      <c r="X210" s="14" t="n">
        <v>0</v>
      </c>
      <c r="Y210" s="11" t="n">
        <f aca="false">IF($D$238=1,(P210+0),(X210+0))</f>
        <v>0</v>
      </c>
      <c r="Z210" s="14" t="n">
        <v>3210</v>
      </c>
      <c r="AA210" s="14" t="n">
        <v>5538</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8800</v>
      </c>
      <c r="E213" s="14" t="n">
        <v>0</v>
      </c>
      <c r="F213" s="14" t="n">
        <v>3800</v>
      </c>
      <c r="G213" s="14" t="n">
        <v>0</v>
      </c>
      <c r="H213" s="14" t="n">
        <v>3800</v>
      </c>
      <c r="I213" s="14" t="n">
        <v>0</v>
      </c>
      <c r="J213" s="14" t="n">
        <v>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4000</v>
      </c>
      <c r="AA213" s="14" t="n">
        <v>138980.07</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25825.9</v>
      </c>
      <c r="E214" s="14" t="n">
        <v>0</v>
      </c>
      <c r="F214" s="14" t="n">
        <v>25825.9</v>
      </c>
      <c r="G214" s="14" t="n">
        <v>0</v>
      </c>
      <c r="H214" s="14" t="n">
        <v>25825.9</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34625.9</v>
      </c>
      <c r="E216" s="14" t="n">
        <v>0</v>
      </c>
      <c r="F216" s="14" t="n">
        <v>29625.9</v>
      </c>
      <c r="G216" s="14" t="n">
        <v>0</v>
      </c>
      <c r="H216" s="14" t="n">
        <v>29625.9</v>
      </c>
      <c r="I216" s="14" t="n">
        <v>0</v>
      </c>
      <c r="J216" s="14" t="n">
        <v>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4000</v>
      </c>
      <c r="AA216" s="14" t="n">
        <v>138980.07</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28000</v>
      </c>
      <c r="E218" s="14" t="n">
        <v>0</v>
      </c>
      <c r="F218" s="14" t="n">
        <v>28000</v>
      </c>
      <c r="G218" s="14" t="n">
        <v>0</v>
      </c>
      <c r="H218" s="14" t="n">
        <v>28000</v>
      </c>
      <c r="I218" s="14" t="n">
        <v>0</v>
      </c>
      <c r="J218" s="14" t="n">
        <v>43000</v>
      </c>
      <c r="K218" s="14" t="n">
        <v>0</v>
      </c>
      <c r="L218" s="14" t="n">
        <v>48074.79</v>
      </c>
      <c r="M218" s="14" t="n">
        <v>0</v>
      </c>
      <c r="N218" s="14" t="n">
        <v>48128.95</v>
      </c>
      <c r="O218" s="14" t="n">
        <v>0</v>
      </c>
      <c r="P218" s="14" t="n">
        <v>25283.92</v>
      </c>
      <c r="Q218" s="11" t="n">
        <f aca="false">IF($D$238=1,(AE218+0),(AD218+0))</f>
        <v>0</v>
      </c>
      <c r="R218" s="14" t="n">
        <v>24636.84</v>
      </c>
      <c r="S218" s="14" t="n">
        <v>95004.85</v>
      </c>
      <c r="T218" s="14" t="n">
        <v>25283.92</v>
      </c>
      <c r="U218" s="14" t="n">
        <v>24000</v>
      </c>
      <c r="V218" s="14" t="n">
        <v>46875.9</v>
      </c>
      <c r="W218" s="11" t="n">
        <f aca="false">IF($D$238=1,(AF218+0),(AG218+0))</f>
        <v>0</v>
      </c>
      <c r="X218" s="14" t="n">
        <v>24000</v>
      </c>
      <c r="Y218" s="11" t="n">
        <f aca="false">IF($D$238=1,(P218+0),(X218+0))</f>
        <v>24000</v>
      </c>
      <c r="Z218" s="14" t="n">
        <v>75000</v>
      </c>
      <c r="AA218" s="14" t="n">
        <v>97437.95</v>
      </c>
      <c r="AB218" s="14" t="n">
        <v>0</v>
      </c>
      <c r="AC218" s="11" t="n">
        <f aca="false">IF($D$238=1,(T218+0),(AB218+0))</f>
        <v>0</v>
      </c>
      <c r="AD218" s="14" t="n">
        <v>0</v>
      </c>
      <c r="AE218" s="14" t="n">
        <v>0</v>
      </c>
      <c r="AF218" s="14" t="n">
        <v>0</v>
      </c>
      <c r="AG218" s="14" t="n">
        <v>0</v>
      </c>
    </row>
    <row r="219" customFormat="false" ht="14.25" hidden="false" customHeight="true" outlineLevel="0" collapsed="false">
      <c r="B219" s="65" t="s">
        <v>489</v>
      </c>
      <c r="C219" s="66" t="s">
        <v>490</v>
      </c>
      <c r="D219" s="14" t="n">
        <v>28000</v>
      </c>
      <c r="E219" s="14" t="n">
        <v>0</v>
      </c>
      <c r="F219" s="14" t="n">
        <v>28000</v>
      </c>
      <c r="G219" s="14" t="n">
        <v>0</v>
      </c>
      <c r="H219" s="14" t="n">
        <v>28000</v>
      </c>
      <c r="I219" s="14" t="n">
        <v>0</v>
      </c>
      <c r="J219" s="14" t="n">
        <v>43000</v>
      </c>
      <c r="K219" s="14" t="n">
        <v>0</v>
      </c>
      <c r="L219" s="14" t="n">
        <v>48074.79</v>
      </c>
      <c r="M219" s="14" t="n">
        <v>0</v>
      </c>
      <c r="N219" s="14" t="n">
        <v>48128.95</v>
      </c>
      <c r="O219" s="14" t="n">
        <v>0</v>
      </c>
      <c r="P219" s="14" t="n">
        <v>25283.92</v>
      </c>
      <c r="Q219" s="11" t="n">
        <f aca="false">IF($D$238=1,(AE219+0),(AD219+0))</f>
        <v>0</v>
      </c>
      <c r="R219" s="14" t="n">
        <v>24636.84</v>
      </c>
      <c r="S219" s="14" t="n">
        <v>95004.85</v>
      </c>
      <c r="T219" s="14" t="n">
        <v>25283.92</v>
      </c>
      <c r="U219" s="14" t="n">
        <v>24000</v>
      </c>
      <c r="V219" s="14" t="n">
        <v>46875.9</v>
      </c>
      <c r="W219" s="11" t="n">
        <f aca="false">IF($D$238=1,(AF219+0),(AG219+0))</f>
        <v>0</v>
      </c>
      <c r="X219" s="14" t="n">
        <v>24000</v>
      </c>
      <c r="Y219" s="11" t="n">
        <f aca="false">IF($D$238=1,(P219+0),(X219+0))</f>
        <v>24000</v>
      </c>
      <c r="Z219" s="14" t="n">
        <v>75000</v>
      </c>
      <c r="AA219" s="14" t="n">
        <v>97437.95</v>
      </c>
      <c r="AB219" s="14" t="n">
        <v>0</v>
      </c>
      <c r="AC219" s="11" t="n">
        <f aca="false">IF($D$238=1,(T219+0),(AB219+0))</f>
        <v>0</v>
      </c>
      <c r="AD219" s="14" t="n">
        <v>0</v>
      </c>
      <c r="AE219" s="14" t="n">
        <v>0</v>
      </c>
      <c r="AF219" s="14" t="n">
        <v>0</v>
      </c>
      <c r="AG219" s="14" t="n">
        <v>0</v>
      </c>
    </row>
    <row r="220" customFormat="false" ht="14.25" hidden="false" customHeight="true" outlineLevel="0" collapsed="false">
      <c r="B220" s="62" t="s">
        <v>491</v>
      </c>
      <c r="C220" s="63" t="s">
        <v>492</v>
      </c>
      <c r="D220" s="14" t="n">
        <v>500000</v>
      </c>
      <c r="E220" s="14" t="n">
        <v>0</v>
      </c>
      <c r="F220" s="14" t="n">
        <v>300000</v>
      </c>
      <c r="G220" s="14" t="n">
        <v>0</v>
      </c>
      <c r="H220" s="14" t="n">
        <v>300000</v>
      </c>
      <c r="I220" s="14" t="n">
        <v>0</v>
      </c>
      <c r="J220" s="14" t="n">
        <v>319222.7</v>
      </c>
      <c r="K220" s="14" t="n">
        <v>19222.7</v>
      </c>
      <c r="L220" s="14" t="n">
        <v>0</v>
      </c>
      <c r="M220" s="14" t="n">
        <v>0</v>
      </c>
      <c r="N220" s="14" t="n">
        <v>0</v>
      </c>
      <c r="O220" s="14" t="n">
        <v>0</v>
      </c>
      <c r="P220" s="14" t="n">
        <v>500000</v>
      </c>
      <c r="Q220" s="11" t="n">
        <f aca="false">IF($D$238=1,(AE220+0),(AD220+0))</f>
        <v>0</v>
      </c>
      <c r="R220" s="14" t="n">
        <v>0</v>
      </c>
      <c r="S220" s="14" t="n">
        <v>0</v>
      </c>
      <c r="T220" s="14" t="n">
        <v>480777.3</v>
      </c>
      <c r="U220" s="14" t="n">
        <v>0</v>
      </c>
      <c r="V220" s="14" t="n">
        <v>0</v>
      </c>
      <c r="W220" s="11" t="n">
        <f aca="false">IF($D$238=1,(AF220+0),(AG220+0))</f>
        <v>0</v>
      </c>
      <c r="X220" s="14" t="n">
        <v>0</v>
      </c>
      <c r="Y220" s="11" t="n">
        <f aca="false">IF($D$238=1,(P220+0),(X220+0))</f>
        <v>0</v>
      </c>
      <c r="Z220" s="14" t="n">
        <v>200000</v>
      </c>
      <c r="AA220" s="14" t="n">
        <v>3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500000</v>
      </c>
      <c r="E221" s="14" t="n">
        <v>0</v>
      </c>
      <c r="F221" s="14" t="n">
        <v>300000</v>
      </c>
      <c r="G221" s="14" t="n">
        <v>0</v>
      </c>
      <c r="H221" s="14" t="n">
        <v>300000</v>
      </c>
      <c r="I221" s="14" t="n">
        <v>0</v>
      </c>
      <c r="J221" s="14" t="n">
        <v>319222.7</v>
      </c>
      <c r="K221" s="14" t="n">
        <v>19222.7</v>
      </c>
      <c r="L221" s="14" t="n">
        <v>0</v>
      </c>
      <c r="M221" s="14" t="n">
        <v>0</v>
      </c>
      <c r="N221" s="14" t="n">
        <v>0</v>
      </c>
      <c r="O221" s="14" t="n">
        <v>0</v>
      </c>
      <c r="P221" s="14" t="n">
        <v>500000</v>
      </c>
      <c r="Q221" s="11" t="n">
        <f aca="false">IF($D$238=1,(AE221+0),(AD221+0))</f>
        <v>0</v>
      </c>
      <c r="R221" s="14" t="n">
        <v>0</v>
      </c>
      <c r="S221" s="14" t="n">
        <v>0</v>
      </c>
      <c r="T221" s="14" t="n">
        <v>480777.3</v>
      </c>
      <c r="U221" s="14" t="n">
        <v>0</v>
      </c>
      <c r="V221" s="14" t="n">
        <v>0</v>
      </c>
      <c r="W221" s="11" t="n">
        <f aca="false">IF($D$238=1,(AF221+0),(AG221+0))</f>
        <v>0</v>
      </c>
      <c r="X221" s="14" t="n">
        <v>0</v>
      </c>
      <c r="Y221" s="11" t="n">
        <f aca="false">IF($D$238=1,(P221+0),(X221+0))</f>
        <v>0</v>
      </c>
      <c r="Z221" s="14" t="n">
        <v>200000</v>
      </c>
      <c r="AA221" s="14" t="n">
        <v>3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897000</v>
      </c>
      <c r="E222" s="14" t="n">
        <v>0</v>
      </c>
      <c r="F222" s="14" t="n">
        <v>897000</v>
      </c>
      <c r="G222" s="14" t="n">
        <v>0</v>
      </c>
      <c r="H222" s="14" t="n">
        <v>897000</v>
      </c>
      <c r="I222" s="14" t="n">
        <v>0</v>
      </c>
      <c r="J222" s="14" t="n">
        <v>757235.26</v>
      </c>
      <c r="K222" s="14" t="n">
        <v>311813.84</v>
      </c>
      <c r="L222" s="14" t="n">
        <v>232826.1</v>
      </c>
      <c r="M222" s="14" t="n">
        <v>0</v>
      </c>
      <c r="N222" s="14" t="n">
        <v>278216.74</v>
      </c>
      <c r="O222" s="14" t="n">
        <v>0</v>
      </c>
      <c r="P222" s="14" t="n">
        <v>579315.95</v>
      </c>
      <c r="Q222" s="11" t="n">
        <f aca="false">IF($D$238=1,(AE222+0),(AD222+0))</f>
        <v>0</v>
      </c>
      <c r="R222" s="14" t="n">
        <v>130811.63</v>
      </c>
      <c r="S222" s="14" t="n">
        <v>304257.23</v>
      </c>
      <c r="T222" s="14" t="n">
        <v>286720.9</v>
      </c>
      <c r="U222" s="14" t="n">
        <v>10083.72</v>
      </c>
      <c r="V222" s="14" t="n">
        <v>45259.28</v>
      </c>
      <c r="W222" s="11" t="n">
        <f aca="false">IF($D$238=1,(AF222+0),(AG222+0))</f>
        <v>0</v>
      </c>
      <c r="X222" s="14" t="n">
        <v>21216.93</v>
      </c>
      <c r="Y222" s="11" t="n">
        <f aca="false">IF($D$238=1,(P222+0),(X222+0))</f>
        <v>21216.93</v>
      </c>
      <c r="Z222" s="14" t="n">
        <v>392226.84</v>
      </c>
      <c r="AA222" s="14" t="n">
        <v>986098.19</v>
      </c>
      <c r="AB222" s="14" t="n">
        <v>0</v>
      </c>
      <c r="AC222" s="11" t="n">
        <f aca="false">IF($D$238=1,(T222+0),(AB222+0))</f>
        <v>0</v>
      </c>
      <c r="AD222" s="14" t="n">
        <v>0</v>
      </c>
      <c r="AE222" s="14" t="n">
        <v>0</v>
      </c>
      <c r="AF222" s="14" t="n">
        <v>19218.79</v>
      </c>
      <c r="AG222" s="14" t="n">
        <v>0</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897000</v>
      </c>
      <c r="E224" s="14" t="n">
        <v>0</v>
      </c>
      <c r="F224" s="14" t="n">
        <v>897000</v>
      </c>
      <c r="G224" s="14" t="n">
        <v>0</v>
      </c>
      <c r="H224" s="14" t="n">
        <v>897000</v>
      </c>
      <c r="I224" s="14" t="n">
        <v>0</v>
      </c>
      <c r="J224" s="14" t="n">
        <v>757235.26</v>
      </c>
      <c r="K224" s="14" t="n">
        <v>311813.84</v>
      </c>
      <c r="L224" s="14" t="n">
        <v>232826.1</v>
      </c>
      <c r="M224" s="14" t="n">
        <v>0</v>
      </c>
      <c r="N224" s="14" t="n">
        <v>278216.74</v>
      </c>
      <c r="O224" s="14" t="n">
        <v>0</v>
      </c>
      <c r="P224" s="14" t="n">
        <v>579315.95</v>
      </c>
      <c r="Q224" s="11" t="n">
        <f aca="false">IF($D$238=1,(AE224+0),(AD224+0))</f>
        <v>0</v>
      </c>
      <c r="R224" s="14" t="n">
        <v>130811.63</v>
      </c>
      <c r="S224" s="14" t="n">
        <v>304257.23</v>
      </c>
      <c r="T224" s="14" t="n">
        <v>286720.9</v>
      </c>
      <c r="U224" s="14" t="n">
        <v>10083.72</v>
      </c>
      <c r="V224" s="14" t="n">
        <v>45259.28</v>
      </c>
      <c r="W224" s="11" t="n">
        <f aca="false">IF($D$238=1,(AF224+0),(AG224+0))</f>
        <v>0</v>
      </c>
      <c r="X224" s="14" t="n">
        <v>21216.93</v>
      </c>
      <c r="Y224" s="11" t="n">
        <f aca="false">IF($D$238=1,(P224+0),(X224+0))</f>
        <v>21216.93</v>
      </c>
      <c r="Z224" s="14" t="n">
        <v>392226.84</v>
      </c>
      <c r="AA224" s="14" t="n">
        <v>986098.19</v>
      </c>
      <c r="AB224" s="14" t="n">
        <v>0</v>
      </c>
      <c r="AC224" s="11" t="n">
        <f aca="false">IF($D$238=1,(T224+0),(AB224+0))</f>
        <v>0</v>
      </c>
      <c r="AD224" s="14" t="n">
        <v>0</v>
      </c>
      <c r="AE224" s="14" t="n">
        <v>0</v>
      </c>
      <c r="AF224" s="14" t="n">
        <v>19218.79</v>
      </c>
      <c r="AG224" s="14" t="n">
        <v>0</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5237578.9</v>
      </c>
      <c r="E227" s="14" t="n">
        <v>0</v>
      </c>
      <c r="F227" s="14" t="n">
        <v>1932885.9</v>
      </c>
      <c r="G227" s="14" t="n">
        <v>0</v>
      </c>
      <c r="H227" s="14" t="n">
        <v>1932885.9</v>
      </c>
      <c r="I227" s="14" t="n">
        <v>0</v>
      </c>
      <c r="J227" s="14" t="n">
        <v>2936817.23</v>
      </c>
      <c r="K227" s="14" t="n">
        <v>1686852.91</v>
      </c>
      <c r="L227" s="14" t="n">
        <v>1719585.59</v>
      </c>
      <c r="M227" s="14" t="n">
        <v>70333.87</v>
      </c>
      <c r="N227" s="14" t="n">
        <v>1939283.37</v>
      </c>
      <c r="O227" s="14" t="n">
        <v>247014.82</v>
      </c>
      <c r="P227" s="14" t="n">
        <v>3107380</v>
      </c>
      <c r="Q227" s="11" t="n">
        <f aca="false">IF($D$238=1,(AE227+0),(AD227+0))</f>
        <v>95228.22</v>
      </c>
      <c r="R227" s="14" t="n">
        <v>1381640.46</v>
      </c>
      <c r="S227" s="14" t="n">
        <v>2054573.61</v>
      </c>
      <c r="T227" s="14" t="n">
        <v>2202729.71</v>
      </c>
      <c r="U227" s="14" t="n">
        <v>649754.22</v>
      </c>
      <c r="V227" s="14" t="n">
        <v>884530.21</v>
      </c>
      <c r="W227" s="11" t="n">
        <f aca="false">IF($D$238=1,(AF227+0),(AG227+0))</f>
        <v>191965.01</v>
      </c>
      <c r="X227" s="14" t="n">
        <v>554939.63</v>
      </c>
      <c r="Y227" s="11" t="n">
        <f aca="false">IF($D$238=1,(P227+0),(X227+0))</f>
        <v>554939.63</v>
      </c>
      <c r="Z227" s="14" t="n">
        <v>4215663.28</v>
      </c>
      <c r="AA227" s="14" t="n">
        <v>4941744.98</v>
      </c>
      <c r="AB227" s="14" t="n">
        <v>0</v>
      </c>
      <c r="AC227" s="11" t="n">
        <f aca="false">IF($D$238=1,(T227+0),(AB227+0))</f>
        <v>0</v>
      </c>
      <c r="AD227" s="14" t="n">
        <v>95228.22</v>
      </c>
      <c r="AE227" s="14" t="n">
        <v>0</v>
      </c>
      <c r="AF227" s="14" t="n">
        <v>782202.62</v>
      </c>
      <c r="AG227" s="14" t="n">
        <v>191965.01</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G33" activeCellId="0" sqref="G33"/>
    </sheetView>
  </sheetViews>
  <sheetFormatPr defaultColWidth="8.84765625" defaultRowHeight="1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OMUNE DI CAPRIANA - PROVINCIA DI TRENTO</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387069196573598</v>
      </c>
      <c r="E9" s="103" t="n">
        <f aca="false">(Dati!E31+Dati!E34+Dati!E50+Dati!E66+Dati!E40-Dati!E11+Dati!E39)/(Dati!E14+Dati!E17+Dati!E18+Dati!E246+Dati!E247+Dati!E248)</f>
        <v>0.394259490499818</v>
      </c>
      <c r="F9" s="103" t="n">
        <f aca="false">(Dati!F31+Dati!F34+Dati!F50+Dati!F66+Dati!F40-Dati!F11+Dati!F39)/(Dati!F14+Dati!F17+Dati!F18+Dati!F246+Dati!F247+Dati!F248)</f>
        <v>0.394259490499818</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709181707906419</v>
      </c>
      <c r="E11" s="108" t="n">
        <f aca="false">(IF(Dati!$D$237=3,(Dati!$G$14+Dati!$G$17+Dati!$G$18+Dati!$H$14+Dati!$H$17+Dati!$H$18+Dati!$W$14+Dati!$W$17+Dati!$W$18),(Dati!$H$14+Dati!$H$17+Dati!$H$18+Dati!$W$14+Dati!$W$17+Dati!$W$18))/Dati!$D$237)/(Dati!E14+Dati!E17+Dati!E18)</f>
        <v>0.722355644174366</v>
      </c>
      <c r="F11" s="108" t="n">
        <f aca="false">(IF(Dati!$D$237=3,(Dati!$G$14+Dati!$G$17+Dati!$G$18+Dati!$H$14+Dati!$H$17+Dati!$H$18+Dati!$W$14+Dati!$W$17+Dati!$W$18),(Dati!$H$14+Dati!$H$17+Dati!$H$18+Dati!$W$14+Dati!$W$17+Dati!$W$18))/Dati!$D$237)/(Dati!F14+Dati!F17+Dati!F18)</f>
        <v>0.722355644174366</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450404690689456</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361674808598887</v>
      </c>
      <c r="E13" s="103" t="n">
        <f aca="false">(IF(Dati!$D$237=3,(Dati!$G$15+Dati!$G$16+Dati!$G$18+Dati!$H$15+Dati!$H$16+Dati!$H$18+Dati!$W$15+Dati!$W$16+Dati!$W$18),(Dati!$H$15+Dati!$H$16+Dati!$H$18+Dati!$W$15+Dati!$W$16+Dati!$W$18))/Dati!$D$237)/(Dati!E14+Dati!E17+Dati!E18)</f>
        <v>0.368393370041017</v>
      </c>
      <c r="F13" s="103" t="n">
        <f aca="false">(IF(Dati!$D$237=3,(Dati!$G$15+Dati!$G$16+Dati!$G$18+Dati!$H$15+Dati!$H$16+Dati!$H$18+Dati!$W$15+Dati!$W$16+Dati!$W$18),(Dati!$H$15+Dati!$H$16+Dati!$H$18+Dati!$W$15+Dati!$W$16+Dati!$W$18))/Dati!$D$237)/(Dati!F14+Dati!F17+Dati!F18)</f>
        <v>0.368393370041017</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217776458395884</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375332384689463</v>
      </c>
      <c r="E16" s="103" t="n">
        <f aca="false">(Dati!E34+Dati!E40-Dati!E11+Dati!E39)/(Dati!E33-Dati!E53-Dati!E11+Dati!E39)</f>
        <v>0.382854880802276</v>
      </c>
      <c r="F16" s="103" t="n">
        <f aca="false">(Dati!F34+Dati!F40-Dati!F11+Dati!F39)/(Dati!F33-Dati!F53-Dati!F11+Dati!F39)</f>
        <v>0.382854880802276</v>
      </c>
    </row>
    <row r="17" customFormat="false" ht="96" hidden="false" customHeight="true" outlineLevel="0" collapsed="false">
      <c r="A17" s="101" t="s">
        <v>549</v>
      </c>
      <c r="B17" s="102" t="s">
        <v>550</v>
      </c>
      <c r="C17" s="101"/>
      <c r="D17" s="103" t="n">
        <f aca="false">((Dati!D35+Dati!D36+Dati!D37+Dati!D38+Dati!D39-Dati!D11))/(Dati!D34+Dati!D40-Dati!D11+Dati!D39)</f>
        <v>0.0484433041014054</v>
      </c>
      <c r="E17" s="103" t="n">
        <f aca="false">((Dati!E35+Dati!E36+Dati!E37+Dati!E38+Dati!E39-Dati!E11))/(Dati!E34+Dati!E40-Dati!E11+Dati!E39)</f>
        <v>0.0484433041014054</v>
      </c>
      <c r="F17" s="103" t="n">
        <f aca="false">((Dati!F35+Dati!F36+Dati!F37+Dati!F38+Dati!F39-Dati!F11))/(Dati!F34+Dati!F40-Dati!F11+Dati!F39)</f>
        <v>0.0484433041014054</v>
      </c>
    </row>
    <row r="18" customFormat="false" ht="111.75" hidden="false" customHeight="true" outlineLevel="0" collapsed="false">
      <c r="A18" s="101" t="s">
        <v>551</v>
      </c>
      <c r="B18" s="102" t="s">
        <v>552</v>
      </c>
      <c r="C18" s="102" t="s">
        <v>553</v>
      </c>
      <c r="D18" s="103" t="n">
        <f aca="false">(Dati!D42+Dati!D43)/(Dati!D34+Dati!D40+Dati!D39-Dati!D11)</f>
        <v>0.00612721632903152</v>
      </c>
      <c r="E18" s="103" t="n">
        <f aca="false">(Dati!E42+Dati!E43)/(Dati!E34+Dati!E40+Dati!E39-Dati!E11)</f>
        <v>0.00612721632903152</v>
      </c>
      <c r="F18" s="103" t="n">
        <f aca="false">(Dati!F42+Dati!F43)/(Dati!F34+Dati!F40+Dati!F39-Dati!F11)</f>
        <v>0.00612721632903152</v>
      </c>
    </row>
    <row r="19" customFormat="false" ht="85.5" hidden="false" customHeight="true" outlineLevel="0" collapsed="false">
      <c r="A19" s="101" t="s">
        <v>554</v>
      </c>
      <c r="B19" s="102" t="s">
        <v>555</v>
      </c>
      <c r="C19" s="102" t="s">
        <v>556</v>
      </c>
      <c r="D19" s="111" t="n">
        <f aca="false">(Dati!D34+Dati!D40-Dati!D11+Dati!D39)/Dati!$P$71</f>
        <v>444.855195911414</v>
      </c>
      <c r="E19" s="111" t="n">
        <f aca="false">(Dati!E34+Dati!E40-Dati!E11+Dati!E39)/Dati!$P$71</f>
        <v>444.855195911414</v>
      </c>
      <c r="F19" s="111" t="n">
        <f aca="false">(Dati!F34+Dati!F40-Dati!F11+Dati!F39)/Dati!$P$71</f>
        <v>444.855195911414</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0503079525785875</v>
      </c>
      <c r="E21" s="103" t="n">
        <f aca="false">(Dati!E44+Dati!E45+Dati!E46)/(Dati!E32)</f>
        <v>0.0512794505442191</v>
      </c>
      <c r="F21" s="103" t="n">
        <f aca="false">(Dati!F44+Dati!F45+Dati!F46)/(Dati!F32)</f>
        <v>0.0512794505442191</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0133412331221727</v>
      </c>
      <c r="E23" s="103" t="n">
        <f aca="false">(Dati!E50)/(Dati!E14+Dati!E17+Dati!E18)</f>
        <v>0.00135890631958025</v>
      </c>
      <c r="F23" s="103" t="n">
        <f aca="false">(Dati!F50)/(Dati!F14+Dati!F17+Dati!F18)</f>
        <v>0.00135890631958025</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787399573553743</v>
      </c>
      <c r="E27" s="103" t="n">
        <f aca="false">(Dati!E56+Dati!E58)/(Dati!E32+Dati!E55)</f>
        <v>0</v>
      </c>
      <c r="F27" s="103" t="n">
        <f aca="false">(Dati!F56+Dati!F58)/(Dati!F32+Dati!F55)</f>
        <v>0</v>
      </c>
    </row>
    <row r="28" customFormat="false" ht="55.5" hidden="false" customHeight="true" outlineLevel="0" collapsed="false">
      <c r="A28" s="101" t="s">
        <v>575</v>
      </c>
      <c r="B28" s="102" t="s">
        <v>576</v>
      </c>
      <c r="C28" s="102" t="s">
        <v>577</v>
      </c>
      <c r="D28" s="111" t="n">
        <f aca="false">Dati!D56/Dati!$P$71</f>
        <v>5077.53492333901</v>
      </c>
      <c r="E28" s="111" t="n">
        <f aca="false">Dati!E56/Dati!$P$71</f>
        <v>0</v>
      </c>
      <c r="F28" s="111" t="n">
        <f aca="false">Dati!F56/Dati!$P$71</f>
        <v>0</v>
      </c>
    </row>
    <row r="29" customFormat="false" ht="56.25" hidden="false" customHeight="true" outlineLevel="0" collapsed="false">
      <c r="A29" s="101" t="s">
        <v>578</v>
      </c>
      <c r="B29" s="102" t="s">
        <v>579</v>
      </c>
      <c r="C29" s="102" t="s">
        <v>580</v>
      </c>
      <c r="D29" s="111" t="n">
        <f aca="false">(Dati!D58/Dati!$P$71)</f>
        <v>36.6439522998296</v>
      </c>
      <c r="E29" s="111" t="n">
        <f aca="false">(Dati!E58/Dati!$P$71)</f>
        <v>0</v>
      </c>
      <c r="F29" s="111" t="n">
        <f aca="false">(Dati!F58/Dati!$P$71)</f>
        <v>0</v>
      </c>
    </row>
    <row r="30" customFormat="false" ht="68.25" hidden="false" customHeight="true" outlineLevel="0" collapsed="false">
      <c r="A30" s="101" t="s">
        <v>581</v>
      </c>
      <c r="B30" s="102" t="s">
        <v>582</v>
      </c>
      <c r="C30" s="102" t="s">
        <v>583</v>
      </c>
      <c r="D30" s="111" t="n">
        <f aca="false">(Dati!D56+Dati!D58)/Dati!$P$71</f>
        <v>5114.17887563884</v>
      </c>
      <c r="E30" s="111" t="n">
        <f aca="false">(Dati!E56+Dati!E58)/Dati!$P$71</f>
        <v>0</v>
      </c>
      <c r="F30" s="111" t="n">
        <f aca="false">(Dati!F56+Dati!F58)/Dati!$P$71</f>
        <v>0</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v>0</v>
      </c>
      <c r="F33" s="103" t="n">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0.274314544691184</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06339424371085</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832675123473826</v>
      </c>
      <c r="E38" s="103" t="n">
        <f aca="false">IF(Dati!$S$69&gt;0,IF(Dati!$D$237=3,(Dati!E66/Dati!$S$69),""),"")</f>
        <v>0.0969495448945989</v>
      </c>
      <c r="F38" s="103" t="n">
        <f aca="false">IF(Dati!$T$69&gt;0,IF(Dati!$D$237=3,(Dati!F66/Dati!$T$69),""),"")</f>
        <v>0.113087508285175</v>
      </c>
    </row>
    <row r="39" customFormat="false" ht="136.15" hidden="false" customHeight="true" outlineLevel="0" collapsed="false">
      <c r="A39" s="101" t="s">
        <v>604</v>
      </c>
      <c r="B39" s="101" t="s">
        <v>605</v>
      </c>
      <c r="C39" s="102" t="s">
        <v>606</v>
      </c>
      <c r="D39" s="103" t="n">
        <f aca="false">(Dati!D50-Dati!D52-Dati!D51+Dati!D66-(Dati!D19+Dati!D20+Dati!D21))/(Dati!D14+Dati!D17+Dati!D18)</f>
        <v>0.038689576054301</v>
      </c>
      <c r="E39" s="103" t="n">
        <f aca="false">(Dati!E50-Dati!E52-Dati!E51+Dati!E66-(Dati!E19+Dati!E20+Dati!E21))/(Dati!E14+Dati!E17+Dati!E18)</f>
        <v>0.0394082832678273</v>
      </c>
      <c r="F39" s="103" t="n">
        <f aca="false">(Dati!F50-Dati!F52-Dati!F51+Dati!F66-(Dati!F19+Dati!F20+Dati!F21))/(Dati!F14+Dati!F17+Dati!F18)</f>
        <v>0.0394082832678273</v>
      </c>
    </row>
    <row r="40" customFormat="false" ht="61.9" hidden="false" customHeight="true" outlineLevel="0" collapsed="false">
      <c r="A40" s="101" t="s">
        <v>607</v>
      </c>
      <c r="B40" s="101" t="s">
        <v>608</v>
      </c>
      <c r="C40" s="102" t="s">
        <v>609</v>
      </c>
      <c r="D40" s="111" t="n">
        <f aca="false">IF(Dati!$D$237=3,(Dati!$R$69/Dati!$P$71),"")</f>
        <v>572.854514480409</v>
      </c>
      <c r="E40" s="111" t="n">
        <f aca="false">IF(Dati!$D$237=3,(Dati!$S$69/Dati!$P$71),"")</f>
        <v>492.010255536627</v>
      </c>
      <c r="F40" s="111" t="n">
        <f aca="false">IF(Dati!$D$237=3,(Dati!$T$69/Dati!$P$71),"")</f>
        <v>421.798756388416</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v>
      </c>
      <c r="E44" s="103"/>
      <c r="F44" s="103"/>
    </row>
    <row r="45" customFormat="false" ht="33.75" hidden="false" customHeight="true" outlineLevel="0" collapsed="false">
      <c r="A45" s="101" t="s">
        <v>620</v>
      </c>
      <c r="B45" s="101" t="s">
        <v>621</v>
      </c>
      <c r="C45" s="102" t="s">
        <v>622</v>
      </c>
      <c r="D45" s="103" t="n">
        <f aca="false">IF(Dati!$D$9&gt;0,(Dati!$D$8/Dati!$D$9),0)</f>
        <v>0</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663059286171985</v>
      </c>
      <c r="E53" s="103" t="n">
        <f aca="false">(Dati!E26-Dati!E27)/(Dati!E14+Dati!E17+Dati!E18)</f>
        <v>0.675376440831384</v>
      </c>
      <c r="F53" s="103" t="n">
        <f aca="false">(Dati!F26-Dati!F27)/(Dati!F14+Dati!F17+Dati!F18)</f>
        <v>0.675376440831384</v>
      </c>
    </row>
    <row r="54" customFormat="false" ht="74.25" hidden="false" customHeight="true" outlineLevel="0" collapsed="false">
      <c r="A54" s="101" t="s">
        <v>641</v>
      </c>
      <c r="B54" s="101" t="s">
        <v>642</v>
      </c>
      <c r="C54" s="102" t="s">
        <v>643</v>
      </c>
      <c r="D54" s="103" t="n">
        <f aca="false">(Dati!D67-Dati!D68)/Dati!D33</f>
        <v>0.688789323183415</v>
      </c>
      <c r="E54" s="103" t="n">
        <f aca="false">(Dati!E67-Dati!E68)/Dati!E33</f>
        <v>0.702090548773468</v>
      </c>
      <c r="F54" s="103" t="n">
        <f aca="false">(Dati!F67-Dati!F68)/Dati!F33</f>
        <v>0.702090548773468</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CAPRIANA - PROVINCIA DI TRENTO</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0252024843005229</v>
      </c>
      <c r="D9" s="145" t="n">
        <f aca="false">IF(Dati!$E$116&gt;0,(Dati!E78/Dati!$E$116),0)</f>
        <v>0.0682916668800781</v>
      </c>
      <c r="E9" s="145" t="n">
        <f aca="false">IF(Dati!$F$116&gt;0,(Dati!F78/Dati!$F$116),0)</f>
        <v>0.0682916668800781</v>
      </c>
      <c r="F9" s="145" t="n">
        <f aca="false">IF(Dati!$D$237=3,(Dati!I78+Dati!J78+Dati!Y78)/(Dati!$D$237),(Dati!J78+Dati!Y78)/Dati!$D$237)/IF(Dati!$D$237=3,(Dati!$I$116+Dati!$J$116+Dati!$Y$116)/(Dati!$D$237),(Dati!$J$116+Dati!$Y$116)/Dati!$D$237)</f>
        <v>0.0722776701665771</v>
      </c>
      <c r="G9" s="145" t="n">
        <f aca="false">IF((Dati!D78+Dati!H78)&gt;0,(Dati!G78/(Dati!D78+Dati!H78)),0)</f>
        <v>1.17655498619307</v>
      </c>
      <c r="H9" s="149" t="n">
        <f aca="false">IF(((IF(Dati!$D$237=3,(Dati!I78+Dati!U78+Dati!J78+Dati!V78+Dati!P78),(Dati!J78+Dati!V78+Dati!P78))/Dati!$D$237)&gt;0),(IF(Dati!$D$237=3,(Dati!L78+Dati!M78+Dati!T78),(Dati!M78+Dati!T78))/Dati!$D$237)/(IF(Dati!$D$237=3,(Dati!I78+Dati!U78+Dati!J78+Dati!V78+Dati!P78),(Dati!J78+Dati!V78+Dati!P78))/Dati!$D$237),0)</f>
        <v>0.654210678669872</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v>
      </c>
      <c r="D11" s="145" t="n">
        <f aca="false">IF(Dati!$E$116&gt;0,(Dati!E80/Dati!$E$116),0)</f>
        <v>0</v>
      </c>
      <c r="E11" s="145" t="n">
        <f aca="false">IF(Dati!$F$116&gt;0,(Dati!F80/Dati!$F$116),0)</f>
        <v>0</v>
      </c>
      <c r="F11" s="145" t="n">
        <f aca="false">IF(Dati!$D$237=3,(Dati!I80+Dati!J80+Dati!Y80)/(Dati!$D$237),(Dati!J80+Dati!Y80)/Dati!$D$237)/IF(Dati!$D$237=3,(Dati!$I$116+Dati!$J$116+Dati!$Y$116)/(Dati!$D$237),(Dati!$J$116+Dati!$Y$116)/Dati!$D$237)</f>
        <v>0</v>
      </c>
      <c r="G11" s="145" t="n">
        <f aca="false">IF((Dati!D80+Dati!H80)&gt;0,(Dati!G80/(Dati!D80+Dati!H80)),0)</f>
        <v>0</v>
      </c>
      <c r="H11" s="149" t="n">
        <f aca="false">IF(((IF(Dati!$D$237=3,(Dati!I80+Dati!U80+Dati!J80+Dati!V80+Dati!P80),(Dati!J80+Dati!V80+Dati!P80))/Dati!$D$237)&gt;0),(IF(Dati!$D$237=3,(Dati!L80+Dati!M80+Dati!T80),(Dati!M80+Dati!T80))/Dati!$D$237)/(IF(Dati!$D$237=3,(Dati!I80+Dati!U80+Dati!J80+Dati!V80+Dati!P80),(Dati!J80+Dati!V80+Dati!P80))/Dati!$D$237),0)</f>
        <v>0</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0252024843005229</v>
      </c>
      <c r="D13" s="145" t="n">
        <f aca="false">IF(Dati!$E$116&gt;0,(Dati!E82/Dati!$E$116),0)</f>
        <v>0.0682916668800781</v>
      </c>
      <c r="E13" s="145" t="n">
        <f aca="false">IF(Dati!$F$116&gt;0,(Dati!F82/Dati!$F$116),0)</f>
        <v>0.0682916668800781</v>
      </c>
      <c r="F13" s="145" t="n">
        <f aca="false">IF(Dati!$D$237=3,(Dati!I82+Dati!J82+Dati!Y82)/(Dati!$D$237),(Dati!J82+Dati!Y82)/Dati!$D$237)/IF(Dati!$D$237=3,(Dati!$I$116+Dati!$J$116+Dati!$Y$116)/(Dati!$D$237),(Dati!$J$116+Dati!$Y$116)/Dati!$D$237)</f>
        <v>0.0722776701665771</v>
      </c>
      <c r="G13" s="145" t="n">
        <f aca="false">IF((Dati!D82+Dati!H82)&gt;0,(Dati!G82/(Dati!D82+Dati!H82)),0)</f>
        <v>1.17655498619307</v>
      </c>
      <c r="H13" s="149" t="n">
        <f aca="false">IF(((IF(Dati!$D$237=3,(Dati!I82+Dati!U82+Dati!J82+Dati!V82+Dati!P82),(Dati!J82+Dati!V82+Dati!P82))/Dati!$D$237)&gt;0),(IF(Dati!$D$237=3,(Dati!L82+Dati!M82+Dati!T82),(Dati!M82+Dati!T82))/Dati!$D$237)/(IF(Dati!$D$237=3,(Dati!I82+Dati!U82+Dati!J82+Dati!V82+Dati!P82),(Dati!J82+Dati!V82+Dati!P82))/Dati!$D$237),0)</f>
        <v>0.654210678669872</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684621476537566</v>
      </c>
      <c r="D15" s="145" t="n">
        <f aca="false">IF(Dati!$E$116&gt;0,(Dati!E83/Dati!$E$116),0)</f>
        <v>0.181027705774045</v>
      </c>
      <c r="E15" s="145" t="n">
        <f aca="false">IF(Dati!$F$116&gt;0,(Dati!F83/Dati!$F$116),0)</f>
        <v>0.181027705774045</v>
      </c>
      <c r="F15" s="145" t="n">
        <f aca="false">IF(Dati!$D$237=3,(Dati!I83+Dati!J83+Dati!Y83)/(Dati!$D$237),(Dati!J83+Dati!Y83)/Dati!$D$237)/IF(Dati!$D$237=3,(Dati!$I$116+Dati!$J$116+Dati!$Y$116)/(Dati!$D$237),(Dati!$J$116+Dati!$Y$116)/Dati!$D$237)</f>
        <v>0.176610940578547</v>
      </c>
      <c r="G15" s="145" t="n">
        <f aca="false">IF((Dati!D83+Dati!H83)&gt;0,(Dati!G83/(Dati!D83+Dati!H83)),0)</f>
        <v>0.965635488742633</v>
      </c>
      <c r="H15" s="149" t="n">
        <f aca="false">IF(((IF(Dati!$D$237=3,(Dati!I83+Dati!U83+Dati!J83+Dati!V83+Dati!P83),(Dati!J83+Dati!V83+Dati!P83))/Dati!$D$237)&gt;0),(IF(Dati!$D$237=3,(Dati!L83+Dati!M83+Dati!T83),(Dati!M83+Dati!T83))/Dati!$D$237)/(IF(Dati!$D$237=3,(Dati!I83+Dati!U83+Dati!J83+Dati!V83+Dati!P83),(Dati!J83+Dati!V83+Dati!P83))/Dati!$D$237),0)</f>
        <v>0.682428476887343</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684621476537566</v>
      </c>
      <c r="D20" s="145" t="n">
        <f aca="false">IF(Dati!$E$116&gt;0,(Dati!E88/Dati!$E$116),0)</f>
        <v>0.181027705774045</v>
      </c>
      <c r="E20" s="145" t="n">
        <f aca="false">IF(Dati!$F$116&gt;0,(Dati!F88/Dati!$F$116),0)</f>
        <v>0.181027705774045</v>
      </c>
      <c r="F20" s="145" t="n">
        <f aca="false">IF(Dati!$D$237=3,(Dati!I88+Dati!J88+Dati!Y88)/(Dati!$D$237),(Dati!J88+Dati!Y88)/Dati!$D$237)/IF(Dati!$D$237=3,(Dati!$I$116+Dati!$J$116+Dati!$Y$116)/(Dati!$D$237),(Dati!$J$116+Dati!$Y$116)/Dati!$D$237)</f>
        <v>0.176610940578547</v>
      </c>
      <c r="G20" s="145" t="n">
        <f aca="false">IF((Dati!D88+Dati!H88)&gt;0,(Dati!G88/(Dati!D88+Dati!H88)),0)</f>
        <v>0.965635488742633</v>
      </c>
      <c r="H20" s="149" t="n">
        <f aca="false">IF(((IF(Dati!$D$237=3,(Dati!I88+Dati!U88+Dati!J88+Dati!V88+Dati!P88),(Dati!J88+Dati!V88+Dati!P88))/Dati!$D$237)&gt;0),(IF(Dati!$D$237=3,(Dati!L88+Dati!M88+Dati!T88),(Dati!M88+Dati!T88))/Dati!$D$237)/(IF(Dati!$D$237=3,(Dati!I88+Dati!U88+Dati!J88+Dati!V88+Dati!P88),(Dati!J88+Dati!V88+Dati!P88))/Dati!$D$237),0)</f>
        <v>0.682428476887343</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326448542856319</v>
      </c>
      <c r="D22" s="145" t="n">
        <f aca="false">IF(Dati!$E$116&gt;0,(Dati!E89/Dati!$E$116),0)</f>
        <v>0.085871597490571</v>
      </c>
      <c r="E22" s="145" t="n">
        <f aca="false">IF(Dati!$F$116&gt;0,(Dati!F89/Dati!$F$116),0)</f>
        <v>0.085871597490571</v>
      </c>
      <c r="F22" s="145" t="n">
        <f aca="false">IF(Dati!$D$237=3,(Dati!I89+Dati!J89+Dati!Y89)/(Dati!$D$237),(Dati!J89+Dati!Y89)/Dati!$D$237)/IF(Dati!$D$237=3,(Dati!$I$116+Dati!$J$116+Dati!$Y$116)/(Dati!$D$237),(Dati!$J$116+Dati!$Y$116)/Dati!$D$237)</f>
        <v>0.0862070609160157</v>
      </c>
      <c r="G22" s="145" t="n">
        <f aca="false">IF((Dati!D89+Dati!H89)&gt;0,(Dati!G89/(Dati!D89+Dati!H89)),0)</f>
        <v>1.11470622661814</v>
      </c>
      <c r="H22" s="149" t="n">
        <f aca="false">IF(((IF(Dati!$D$237=3,(Dati!I89+Dati!U89+Dati!J89+Dati!V89+Dati!P89),(Dati!J89+Dati!V89+Dati!P89))/Dati!$D$237)&gt;0),(IF(Dati!$D$237=3,(Dati!L89+Dati!M89+Dati!T89),(Dati!M89+Dati!T89))/Dati!$D$237)/(IF(Dati!$D$237=3,(Dati!I89+Dati!U89+Dati!J89+Dati!V89+Dati!P89),(Dati!J89+Dati!V89+Dati!P89))/Dati!$D$237),0)</f>
        <v>0.719775017496373</v>
      </c>
    </row>
    <row r="23" s="146" customFormat="true" ht="27" hidden="false" customHeight="true" outlineLevel="0" collapsed="false">
      <c r="A23" s="147" t="s">
        <v>218</v>
      </c>
      <c r="B23" s="148" t="s">
        <v>684</v>
      </c>
      <c r="C23" s="145" t="n">
        <f aca="false">IF(Dati!$D$116&gt;0,(Dati!D90/Dati!$D$116),0)</f>
        <v>0.000381855822735195</v>
      </c>
      <c r="D23" s="145" t="n">
        <f aca="false">IF(Dati!$E$116&gt;0,(Dati!E90/Dati!$E$116),0)</f>
        <v>0.00103472222545573</v>
      </c>
      <c r="E23" s="145" t="n">
        <f aca="false">IF(Dati!$F$116&gt;0,(Dati!F90/Dati!$F$116),0)</f>
        <v>0.00103472222545573</v>
      </c>
      <c r="F23" s="145" t="n">
        <f aca="false">IF(Dati!$D$237=3,(Dati!I90+Dati!J90+Dati!Y90)/(Dati!$D$237),(Dati!J90+Dati!Y90)/Dati!$D$237)/IF(Dati!$D$237=3,(Dati!$I$116+Dati!$J$116+Dati!$Y$116)/(Dati!$D$237),(Dati!$J$116+Dati!$Y$116)/Dati!$D$237)</f>
        <v>0.000478177497187072</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292360168852706</v>
      </c>
    </row>
    <row r="24" s="146" customFormat="true" ht="27" hidden="false" customHeight="true" outlineLevel="0" collapsed="false">
      <c r="A24" s="147" t="s">
        <v>220</v>
      </c>
      <c r="B24" s="148" t="s">
        <v>685</v>
      </c>
      <c r="C24" s="145" t="n">
        <f aca="false">IF(Dati!$D$116&gt;0,(Dati!D91/Dati!$D$116),0)</f>
        <v>9.54639556837989E-005</v>
      </c>
      <c r="D24" s="145" t="n">
        <f aca="false">IF(Dati!$E$116&gt;0,(Dati!E91/Dati!$E$116),0)</f>
        <v>0.000258680556363932</v>
      </c>
      <c r="E24" s="145" t="n">
        <f aca="false">IF(Dati!$F$116&gt;0,(Dati!F91/Dati!$F$116),0)</f>
        <v>0.000258680556363932</v>
      </c>
      <c r="F24" s="145" t="n">
        <f aca="false">IF(Dati!$D$237=3,(Dati!I91+Dati!J91+Dati!Y91)/(Dati!$D$237),(Dati!J91+Dati!Y91)/Dati!$D$237)/IF(Dati!$D$237=3,(Dati!$I$116+Dati!$J$116+Dati!$Y$116)/(Dati!$D$237),(Dati!$J$116+Dati!$Y$116)/Dati!$D$237)</f>
        <v>1.78005982230501E-005</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1</v>
      </c>
    </row>
    <row r="25" s="146" customFormat="true" ht="27" hidden="false" customHeight="true" outlineLevel="0" collapsed="false">
      <c r="A25" s="147" t="s">
        <v>222</v>
      </c>
      <c r="B25" s="148" t="s">
        <v>686</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146" customFormat="true" ht="27" hidden="false" customHeight="true" outlineLevel="0" collapsed="false">
      <c r="A26" s="150" t="s">
        <v>224</v>
      </c>
      <c r="B26" s="148" t="s">
        <v>687</v>
      </c>
      <c r="C26" s="145" t="n">
        <f aca="false">IF(Dati!$D$116&gt;0,(Dati!D93/Dati!$D$116),0)</f>
        <v>0.0163243364219296</v>
      </c>
      <c r="D26" s="145" t="n">
        <f aca="false">IF(Dati!$E$116&gt;0,(Dati!E93/Dati!$E$116),0)</f>
        <v>0.0442343751382324</v>
      </c>
      <c r="E26" s="145" t="n">
        <f aca="false">IF(Dati!$F$116&gt;0,(Dati!F93/Dati!$F$116),0)</f>
        <v>0.0442343751382324</v>
      </c>
      <c r="F26" s="145" t="n">
        <f aca="false">IF(Dati!$D$237=3,(Dati!I93+Dati!J93+Dati!Y93)/(Dati!$D$237),(Dati!J93+Dati!Y93)/Dati!$D$237)/IF(Dati!$D$237=3,(Dati!$I$116+Dati!$J$116+Dati!$Y$116)/(Dati!$D$237),(Dati!$J$116+Dati!$Y$116)/Dati!$D$237)</f>
        <v>0.0248306863870897</v>
      </c>
      <c r="G26" s="145" t="n">
        <f aca="false">IF((Dati!D93+Dati!H93)&gt;0,(Dati!G93/(Dati!D93+Dati!H93)),0)</f>
        <v>0.831007401134272</v>
      </c>
      <c r="H26" s="149" t="n">
        <f aca="false">IF(((IF(Dati!$D$237=3,(Dati!I93+Dati!U93+Dati!J93+Dati!V93+Dati!P93),(Dati!J93+Dati!V93+Dati!P93))/Dati!$D$237)&gt;0),(IF(Dati!$D$237=3,(Dati!L93+Dati!M93+Dati!T93),(Dati!M93+Dati!T93))/Dati!$D$237)/(IF(Dati!$D$237=3,(Dati!I93+Dati!U93+Dati!J93+Dati!V93+Dati!P93),(Dati!J93+Dati!V93+Dati!P93))/Dati!$D$237),0)</f>
        <v>0.279262036574561</v>
      </c>
    </row>
    <row r="27" s="146" customFormat="true" ht="27" hidden="false" customHeight="true" outlineLevel="0" collapsed="false">
      <c r="A27" s="143" t="s">
        <v>226</v>
      </c>
      <c r="B27" s="151" t="s">
        <v>688</v>
      </c>
      <c r="C27" s="145" t="n">
        <f aca="false">IF(Dati!$D$116&gt;0,(Dati!D94/Dati!$D$116),0)</f>
        <v>0.0494465104859805</v>
      </c>
      <c r="D27" s="145" t="n">
        <f aca="false">IF(Dati!$E$116&gt;0,(Dati!E94/Dati!$E$116),0)</f>
        <v>0.131399375410623</v>
      </c>
      <c r="E27" s="145" t="n">
        <f aca="false">IF(Dati!$F$116&gt;0,(Dati!F94/Dati!$F$116),0)</f>
        <v>0.131399375410623</v>
      </c>
      <c r="F27" s="145" t="n">
        <f aca="false">IF(Dati!$D$237=3,(Dati!I94+Dati!J94+Dati!Y94)/(Dati!$D$237),(Dati!J94+Dati!Y94)/Dati!$D$237)/IF(Dati!$D$237=3,(Dati!$I$116+Dati!$J$116+Dati!$Y$116)/(Dati!$D$237),(Dati!$J$116+Dati!$Y$116)/Dati!$D$237)</f>
        <v>0.111533725398516</v>
      </c>
      <c r="G27" s="145" t="n">
        <f aca="false">IF((Dati!D94+Dati!H94)&gt;0,(Dati!G94/(Dati!D94+Dati!H94)),0)</f>
        <v>1.01851969435736</v>
      </c>
      <c r="H27" s="149" t="n">
        <f aca="false">IF(((IF(Dati!$D$237=3,(Dati!I94+Dati!U94+Dati!J94+Dati!V94+Dati!P94),(Dati!J94+Dati!V94+Dati!P94))/Dati!$D$237)&gt;0),(IF(Dati!$D$237=3,(Dati!L94+Dati!M94+Dati!T94),(Dati!M94+Dati!T94))/Dati!$D$237)/(IF(Dati!$D$237=3,(Dati!I94+Dati!U94+Dati!J94+Dati!V94+Dati!P94),(Dati!J94+Dati!V94+Dati!P94))/Dati!$D$237),0)</f>
        <v>0.610571719650571</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590162565379206</v>
      </c>
      <c r="D30" s="145" t="n">
        <f aca="false">IF(Dati!$E$116&gt;0,(Dati!E96/Dati!$E$116),0)</f>
        <v>0</v>
      </c>
      <c r="E30" s="145" t="n">
        <f aca="false">IF(Dati!$F$116&gt;0,(Dati!F96/Dati!$F$116),0)</f>
        <v>0</v>
      </c>
      <c r="F30" s="145" t="n">
        <f aca="false">IF(Dati!$D$237=3,(Dati!I96+Dati!J96+Dati!Y96)/(Dati!$D$237),(Dati!J96+Dati!Y96)/Dati!$D$237)/IF(Dati!$D$237=3,(Dati!$I$116+Dati!$J$116+Dati!$Y$116)/(Dati!$D$237),(Dati!$J$116+Dati!$Y$116)/Dati!$D$237)</f>
        <v>0.49759255271427</v>
      </c>
      <c r="G30" s="145" t="n">
        <f aca="false">IF((Dati!D96+Dati!H96)&gt;0,(Dati!G96/(Dati!D96+Dati!H96)),0)</f>
        <v>0.288059084286325</v>
      </c>
      <c r="H30" s="149" t="n">
        <f aca="false">IF(((IF(Dati!$D$237=3,(Dati!I96+Dati!U96+Dati!J96+Dati!V96+Dati!P96),(Dati!J96+Dati!V96+Dati!P96))/Dati!$D$237)&gt;0),(IF(Dati!$D$237=3,(Dati!L96+Dati!M96+Dati!T96),(Dati!M96+Dati!T96))/Dati!$D$237)/(IF(Dati!$D$237=3,(Dati!I96+Dati!U96+Dati!J96+Dati!V96+Dati!P96),(Dati!J96+Dati!V96+Dati!P96))/Dati!$D$237),0)</f>
        <v>0.377122094999039</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00135606385650458</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0.0666666666666667</v>
      </c>
    </row>
    <row r="32" s="146" customFormat="true" ht="27" hidden="false" customHeight="true" outlineLevel="0" collapsed="false">
      <c r="A32" s="147" t="s">
        <v>233</v>
      </c>
      <c r="B32" s="148" t="s">
        <v>694</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v>
      </c>
      <c r="G32" s="145" t="n">
        <f aca="false">IF((Dati!D98+Dati!H98)&gt;0,(Dati!G98/(Dati!D98+Dati!H98)),0)</f>
        <v>0</v>
      </c>
      <c r="H32" s="149" t="n">
        <f aca="false">IF(((IF(Dati!$D$237=3,(Dati!I98+Dati!U98+Dati!J98+Dati!V98+Dati!P98),(Dati!J98+Dati!V98+Dati!P98))/Dati!$D$237)&gt;0),(IF(Dati!$D$237=3,(Dati!L98+Dati!M98+Dati!T98),(Dati!M98+Dati!T98))/Dati!$D$237)/(IF(Dati!$D$237=3,(Dati!I98+Dati!U98+Dati!J98+Dati!V98+Dati!P98),(Dati!J98+Dati!V98+Dati!P98))/Dati!$D$237),0)</f>
        <v>0</v>
      </c>
    </row>
    <row r="33" s="146" customFormat="true" ht="27" hidden="false" customHeight="true" outlineLevel="0" collapsed="false">
      <c r="A33" s="147" t="s">
        <v>235</v>
      </c>
      <c r="B33" s="148" t="s">
        <v>695</v>
      </c>
      <c r="C33" s="145" t="n">
        <f aca="false">IF(Dati!$D$116&gt;0,(Dati!D99/Dati!$D$116),0)</f>
        <v>0</v>
      </c>
      <c r="D33" s="145" t="n">
        <f aca="false">IF(Dati!$E$116&gt;0,(Dati!E99/Dati!$E$116),0)</f>
        <v>0</v>
      </c>
      <c r="E33" s="145" t="n">
        <f aca="false">IF(Dati!$F$116&gt;0,(Dati!F99/Dati!$F$116),0)</f>
        <v>0</v>
      </c>
      <c r="F33" s="145" t="n">
        <f aca="false">IF(Dati!$D$237=3,(Dati!I99+Dati!J99+Dati!Y99)/(Dati!$D$237),(Dati!J99+Dati!Y99)/Dati!$D$237)/IF(Dati!$D$237=3,(Dati!$I$116+Dati!$J$116+Dati!$Y$116)/(Dati!$D$237),(Dati!$J$116+Dati!$Y$116)/Dati!$D$237)</f>
        <v>0.0245872638844214</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619640379463218</v>
      </c>
    </row>
    <row r="34" s="146" customFormat="true" ht="27" hidden="false" customHeight="true" outlineLevel="0" collapsed="false">
      <c r="A34" s="150" t="s">
        <v>237</v>
      </c>
      <c r="B34" s="151" t="s">
        <v>696</v>
      </c>
      <c r="C34" s="145" t="n">
        <f aca="false">IF(Dati!$D$116&gt;0,(Dati!D100/Dati!$D$116),0)</f>
        <v>0.590162565379206</v>
      </c>
      <c r="D34" s="145" t="n">
        <f aca="false">IF(Dati!$E$116&gt;0,(Dati!E100/Dati!$E$116),0)</f>
        <v>0</v>
      </c>
      <c r="E34" s="145" t="n">
        <f aca="false">IF(Dati!$F$116&gt;0,(Dati!F100/Dati!$F$116),0)</f>
        <v>0</v>
      </c>
      <c r="F34" s="145" t="n">
        <f aca="false">IF(Dati!$D$237=3,(Dati!I100+Dati!J100+Dati!Y100)/(Dati!$D$237),(Dati!J100+Dati!Y100)/Dati!$D$237)/IF(Dati!$D$237=3,(Dati!$I$116+Dati!$J$116+Dati!$Y$116)/(Dati!$D$237),(Dati!$J$116+Dati!$Y$116)/Dati!$D$237)</f>
        <v>0.523535880455196</v>
      </c>
      <c r="G34" s="145" t="n">
        <f aca="false">IF((Dati!D100+Dati!H100)&gt;0,(Dati!G100/(Dati!D100+Dati!H100)),0)</f>
        <v>0.295702718534709</v>
      </c>
      <c r="H34" s="149" t="n">
        <f aca="false">IF(((IF(Dati!$D$237=3,(Dati!I100+Dati!U100+Dati!J100+Dati!V100+Dati!P100),(Dati!J100+Dati!V100+Dati!P100))/Dati!$D$237)&gt;0),(IF(Dati!$D$237=3,(Dati!L100+Dati!M100+Dati!T100),(Dati!M100+Dati!T100))/Dati!$D$237)/(IF(Dati!$D$237=3,(Dati!I100+Dati!U100+Dati!J100+Dati!V100+Dati!P100),(Dati!J100+Dati!V100+Dati!P100))/Dati!$D$237),0)</f>
        <v>0.378605248777653</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0954639556837989</v>
      </c>
      <c r="D48" s="145" t="n">
        <f aca="false">IF(Dati!$E$116&gt;0,(Dati!E111/Dati!$E$116),0)</f>
        <v>0.155208333818359</v>
      </c>
      <c r="E48" s="145" t="n">
        <f aca="false">IF(Dati!$F$116&gt;0,(Dati!F111/Dati!$F$116),0)</f>
        <v>0.155208333818359</v>
      </c>
      <c r="F48" s="145" t="n">
        <f aca="false">IF(Dati!$D$237=3,(Dati!I111+Dati!J111+Dati!Y111)/(Dati!$D$237),(Dati!J111+Dati!Y111)/Dati!$D$237)/IF(Dati!$D$237=3,(Dati!$I$116+Dati!$J$116+Dati!$Y$116)/(Dati!$D$237),(Dati!$J$116+Dati!$Y$116)/Dati!$D$237)</f>
        <v>0</v>
      </c>
      <c r="G48" s="145" t="n">
        <f aca="false">IF((Dati!D111+Dati!H111)&gt;0,(Dati!G111/(Dati!D111+Dati!H111)),0)</f>
        <v>0.614808828658685</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0954639556837989</v>
      </c>
      <c r="D49" s="145" t="n">
        <f aca="false">IF(Dati!$E$116&gt;0,(Dati!E112/Dati!$E$116),0)</f>
        <v>0.155208333818359</v>
      </c>
      <c r="E49" s="145" t="n">
        <f aca="false">IF(Dati!$F$116&gt;0,(Dati!F112/Dati!$F$116),0)</f>
        <v>0.155208333818359</v>
      </c>
      <c r="F49" s="145" t="n">
        <f aca="false">IF(Dati!$D$237=3,(Dati!I112+Dati!J112+Dati!Y112)/(Dati!$D$237),(Dati!J112+Dati!Y112)/Dati!$D$237)/IF(Dati!$D$237=3,(Dati!$I$116+Dati!$J$116+Dati!$Y$116)/(Dati!$D$237),(Dati!$J$116+Dati!$Y$116)/Dati!$D$237)</f>
        <v>0</v>
      </c>
      <c r="G49" s="145" t="n">
        <f aca="false">IF((Dati!D112+Dati!H112)&gt;0,(Dati!G112/(Dati!D112+Dati!H112)),0)</f>
        <v>0.614808828658685</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162670580485193</v>
      </c>
      <c r="D51" s="145" t="n">
        <f aca="false">IF(Dati!$E$116&gt;0,(Dati!E113/Dati!$E$116),0)</f>
        <v>0.440791668044141</v>
      </c>
      <c r="E51" s="145" t="n">
        <f aca="false">IF(Dati!$F$116&gt;0,(Dati!F113/Dati!$F$116),0)</f>
        <v>0.440791668044141</v>
      </c>
      <c r="F51" s="145" t="n">
        <f aca="false">IF(Dati!$D$237=3,(Dati!I113+Dati!J113+Dati!Y113)/(Dati!$D$237),(Dati!J113+Dati!Y113)/Dati!$D$237)/IF(Dati!$D$237=3,(Dati!$I$116+Dati!$J$116+Dati!$Y$116)/(Dati!$D$237),(Dati!$J$116+Dati!$Y$116)/Dati!$D$237)</f>
        <v>0.101991404634448</v>
      </c>
      <c r="G51" s="145" t="n">
        <f aca="false">IF((Dati!D113+Dati!H113)&gt;0,(Dati!G113/(Dati!D113+Dati!H113)),0)</f>
        <v>0.60300614793045</v>
      </c>
      <c r="H51" s="149" t="n">
        <f aca="false">IF(((IF(Dati!$D$237=3,(Dati!I113+Dati!U113+Dati!J113+Dati!V113+Dati!P113),(Dati!J113+Dati!V113+Dati!P113))/Dati!$D$237)&gt;0),(IF(Dati!$D$237=3,(Dati!L113+Dati!M113+Dati!T113),(Dati!M113+Dati!T113))/Dati!$D$237)/(IF(Dati!$D$237=3,(Dati!I113+Dati!U113+Dati!J113+Dati!V113+Dati!P113),(Dati!J113+Dati!V113+Dati!P113))/Dati!$D$237),0)</f>
        <v>0.819978858078553</v>
      </c>
    </row>
    <row r="52" s="146" customFormat="true" ht="27" hidden="false" customHeight="true" outlineLevel="0" collapsed="false">
      <c r="A52" s="147" t="s">
        <v>265</v>
      </c>
      <c r="B52" s="148" t="s">
        <v>717</v>
      </c>
      <c r="C52" s="145" t="n">
        <f aca="false">IF(Dati!$D$116&gt;0,(Dati!D114/Dati!$D$116),0)</f>
        <v>0.0085917560115419</v>
      </c>
      <c r="D52" s="145" t="n">
        <f aca="false">IF(Dati!$E$116&gt;0,(Dati!E114/Dati!$E$116),0)</f>
        <v>0.0232812500727539</v>
      </c>
      <c r="E52" s="145" t="n">
        <f aca="false">IF(Dati!$F$116&gt;0,(Dati!F114/Dati!$F$116),0)</f>
        <v>0.0232812500727539</v>
      </c>
      <c r="F52" s="145" t="n">
        <f aca="false">IF(Dati!$D$237=3,(Dati!I114+Dati!J114+Dati!Y114)/(Dati!$D$237),(Dati!J114+Dati!Y114)/Dati!$D$237)/IF(Dati!$D$237=3,(Dati!$I$116+Dati!$J$116+Dati!$Y$116)/(Dati!$D$237),(Dati!$J$116+Dati!$Y$116)/Dati!$D$237)</f>
        <v>0.014050378766716</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895386572071547</v>
      </c>
    </row>
    <row r="53" s="146" customFormat="true" ht="27" hidden="false" customHeight="true" outlineLevel="0" collapsed="false">
      <c r="A53" s="150" t="s">
        <v>718</v>
      </c>
      <c r="B53" s="151" t="s">
        <v>719</v>
      </c>
      <c r="C53" s="145" t="n">
        <f aca="false">IF(Dati!$D$116&gt;0,(Dati!D115/Dati!$D$116),0)</f>
        <v>0.171262336496735</v>
      </c>
      <c r="D53" s="145" t="n">
        <f aca="false">IF(Dati!$E$116&gt;0,(Dati!E115/Dati!$E$116),0)</f>
        <v>0.464072918116895</v>
      </c>
      <c r="E53" s="145" t="n">
        <f aca="false">IF(Dati!$F$116&gt;0,(Dati!F115/Dati!$F$116),0)</f>
        <v>0.464072918116895</v>
      </c>
      <c r="F53" s="145" t="n">
        <f aca="false">IF(Dati!$D$237=3,(Dati!I115+Dati!J115+Dati!Y115)/(Dati!$D$237),(Dati!J115+Dati!Y115)/Dati!$D$237)/IF(Dati!$D$237=3,(Dati!$I$116+Dati!$J$116+Dati!$Y$116)/(Dati!$D$237),(Dati!$J$116+Dati!$Y$116)/Dati!$D$237)</f>
        <v>0.116041783401164</v>
      </c>
      <c r="G53" s="145" t="n">
        <f aca="false">IF((Dati!D115+Dati!H115)&gt;0,(Dati!G115/(Dati!D115+Dati!H115)),0)</f>
        <v>0.619720840027015</v>
      </c>
      <c r="H53" s="149" t="n">
        <f aca="false">IF(((IF(Dati!$D$237=3,(Dati!I115+Dati!U115+Dati!J115+Dati!V115+Dati!P115),(Dati!J115+Dati!V115+Dati!P115))/Dati!$D$237)&gt;0),(IF(Dati!$D$237=3,(Dati!L115+Dati!M115+Dati!T115),(Dati!M115+Dati!T115))/Dati!$D$237)/(IF(Dati!$D$237=3,(Dati!I115+Dati!U115+Dati!J115+Dati!V115+Dati!P115),(Dati!J115+Dati!V115+Dati!P115))/Dati!$D$237),0)</f>
        <v>0.829168105501513</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0.473343570715252</v>
      </c>
      <c r="H54" s="149" t="n">
        <f aca="false">IF(((IF(Dati!$D$237=3,(Dati!I116+Dati!U116+Dati!J116+Dati!V116+Dati!P116),(Dati!J116+Dati!V116+Dati!P116))/Dati!$D$237)&gt;0),(IF(Dati!$D$237=3,(Dati!L116+Dati!M116+Dati!T116),(Dati!M116+Dati!T116))/Dati!$D$237)/(IF(Dati!$D$237=3,(Dati!I116+Dati!U116+Dati!J116+Dati!V116+Dati!P116),(Dati!J116+Dati!V116+Dati!P116))/Dati!$D$237),0)</f>
        <v>0.500774976834291</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CAPRIANA - PROVINCIA DI TRENTO</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27417248072387</v>
      </c>
      <c r="E10" s="145" t="n">
        <f aca="false">IF(Dati!$E$227&gt;0,(Dati!E123/Dati!$E$227),0)</f>
        <v>0</v>
      </c>
      <c r="F10" s="145" t="n">
        <f aca="false">IF((Dati!D123-Dati!E123+Dati!K123)&gt;0,((Dati!J123)/(Dati!D123-Dati!E123+Dati!K123)),0)</f>
        <v>0.58844364151686</v>
      </c>
      <c r="G10" s="145" t="n">
        <f aca="false">IF(Dati!$F$227&gt;0,(Dati!F123/Dati!$F$227),0)</f>
        <v>0.0303173612058529</v>
      </c>
      <c r="H10" s="145" t="n">
        <f aca="false">IF(Dati!$G$227&gt;0,(Dati!G123/Dati!$G$227),0)</f>
        <v>0</v>
      </c>
      <c r="I10" s="145" t="n">
        <f aca="false">IF(Dati!$H$227&gt;0,(Dati!H123/Dati!$H$227),0)</f>
        <v>0.0303173612058529</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540950467703135</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47452074832236</v>
      </c>
    </row>
    <row r="11" customFormat="false" ht="12.6" hidden="false" customHeight="true" outlineLevel="0" collapsed="false">
      <c r="A11" s="56" t="s">
        <v>733</v>
      </c>
      <c r="B11" s="164" t="s">
        <v>735</v>
      </c>
      <c r="C11" s="165" t="s">
        <v>302</v>
      </c>
      <c r="D11" s="145" t="n">
        <f aca="false">IF(Dati!$D$227&gt;0,(Dati!D124/Dati!$D$227),0)</f>
        <v>0.0158475894272447</v>
      </c>
      <c r="E11" s="145" t="n">
        <f aca="false">IF(Dati!$E$227&gt;0,(Dati!E124/Dati!$E$227),0)</f>
        <v>0</v>
      </c>
      <c r="F11" s="145" t="n">
        <f aca="false">IF((Dati!D124-Dati!E124+Dati!K124)&gt;0,((Dati!J124)/(Dati!D124-Dati!E124+Dati!K124)),0)</f>
        <v>0.815633393964644</v>
      </c>
      <c r="G11" s="145" t="n">
        <f aca="false">IF(Dati!$F$227&gt;0,(Dati!F124/Dati!$F$227),0)</f>
        <v>0.0320246528778548</v>
      </c>
      <c r="H11" s="145" t="n">
        <f aca="false">IF(Dati!$G$227&gt;0,(Dati!G124/Dati!$G$227),0)</f>
        <v>0</v>
      </c>
      <c r="I11" s="145" t="n">
        <f aca="false">IF(Dati!$H$227&gt;0,(Dati!H124/Dati!$H$227),0)</f>
        <v>0.0320246528778548</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71288611811532</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22664122540519</v>
      </c>
    </row>
    <row r="12" customFormat="false" ht="41.25" hidden="false" customHeight="true" outlineLevel="0" collapsed="false">
      <c r="A12" s="56" t="s">
        <v>733</v>
      </c>
      <c r="B12" s="166" t="s">
        <v>736</v>
      </c>
      <c r="C12" s="150" t="s">
        <v>304</v>
      </c>
      <c r="D12" s="145" t="n">
        <f aca="false">IF(Dati!$D$227&gt;0,(Dati!D125/Dati!$D$227),0)</f>
        <v>0.0221667305097781</v>
      </c>
      <c r="E12" s="145" t="n">
        <f aca="false">IF(Dati!$E$227&gt;0,(Dati!E125/Dati!$E$227),0)</f>
        <v>0</v>
      </c>
      <c r="F12" s="145" t="n">
        <f aca="false">IF((Dati!D125-Dati!E125+Dati!K125)&gt;0,((Dati!J125)/(Dati!D125-Dati!E125+Dati!K125)),0)</f>
        <v>0.607504858953697</v>
      </c>
      <c r="G12" s="145" t="n">
        <f aca="false">IF(Dati!$F$227&gt;0,(Dati!F125/Dati!$F$227),0)</f>
        <v>0.0600656251877051</v>
      </c>
      <c r="H12" s="145" t="n">
        <f aca="false">IF(Dati!$G$227&gt;0,(Dati!G125/Dati!$G$227),0)</f>
        <v>0</v>
      </c>
      <c r="I12" s="145" t="n">
        <f aca="false">IF(Dati!$H$227&gt;0,(Dati!H125/Dati!$H$227),0)</f>
        <v>0.0600656251877051</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403113251154708</v>
      </c>
      <c r="L12" s="149" t="n">
        <f aca="false">IF((IF(Dati!$D$237=3,(Dati!$M$227+Dati!$O$227+Dati!$Q$227),(Dati!$O$227+Dati!$Q$227)/Dati!$D$237))&gt;0,((IF(Dati!$D$237=3,(Dati!M125+Dati!O125+Dati!Q125),(Dati!O125+Dati!Q125)/Dati!$D$237)/(IF(Dati!$D$237=3,(Dati!$M$227+Dati!$O$227+Dati!$Q$227),(Dati!$O$227+Dati!$Q$227)/Dati!$D$237)))),0)</f>
        <v>0</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34771190687661</v>
      </c>
    </row>
    <row r="13" customFormat="false" ht="29.25" hidden="false" customHeight="true" outlineLevel="0" collapsed="false">
      <c r="A13" s="56" t="s">
        <v>733</v>
      </c>
      <c r="B13" s="166" t="s">
        <v>737</v>
      </c>
      <c r="C13" s="150" t="s">
        <v>738</v>
      </c>
      <c r="D13" s="145" t="n">
        <f aca="false">IF(Dati!$D$227&gt;0,(Dati!D126/Dati!$D$227),0)</f>
        <v>0.00448680591713855</v>
      </c>
      <c r="E13" s="145" t="n">
        <f aca="false">IF(Dati!$E$227&gt;0,(Dati!E126/Dati!$E$227),0)</f>
        <v>0</v>
      </c>
      <c r="F13" s="145" t="n">
        <f aca="false">IF((Dati!D126-Dati!E126+Dati!K126)&gt;0,((Dati!J126)/(Dati!D126-Dati!E126+Dati!K126)),0)</f>
        <v>0.897769709914736</v>
      </c>
      <c r="G13" s="145" t="n">
        <f aca="false">IF(Dati!$F$227&gt;0,(Dati!F126/Dati!$F$227),0)</f>
        <v>0.0121579861491048</v>
      </c>
      <c r="H13" s="145" t="n">
        <f aca="false">IF(Dati!$G$227&gt;0,(Dati!G126/Dati!$G$227),0)</f>
        <v>0</v>
      </c>
      <c r="I13" s="145" t="n">
        <f aca="false">IF(Dati!$H$227&gt;0,(Dati!H126/Dati!$H$227),0)</f>
        <v>0.0121579861491048</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78625343694338</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551413107263559</v>
      </c>
    </row>
    <row r="14" customFormat="false" ht="27.75" hidden="false" customHeight="true" outlineLevel="0" collapsed="false">
      <c r="A14" s="56" t="s">
        <v>733</v>
      </c>
      <c r="B14" s="166" t="s">
        <v>739</v>
      </c>
      <c r="C14" s="150" t="s">
        <v>740</v>
      </c>
      <c r="D14" s="145" t="n">
        <f aca="false">IF(Dati!$D$227&gt;0,(Dati!D127/Dati!$D$227),0)</f>
        <v>0.0325723016793122</v>
      </c>
      <c r="E14" s="145" t="n">
        <f aca="false">IF(Dati!$E$227&gt;0,(Dati!E127/Dati!$E$227),0)</f>
        <v>0</v>
      </c>
      <c r="F14" s="145" t="n">
        <f aca="false">IF((Dati!D127-Dati!E127+Dati!K127)&gt;0,((Dati!J127)/(Dati!D127-Dati!E127+Dati!K127)),0)</f>
        <v>0.549173349106992</v>
      </c>
      <c r="G14" s="145" t="n">
        <f aca="false">IF(Dati!$F$227&gt;0,(Dati!F127/Dati!$F$227),0)</f>
        <v>0.0370430556713151</v>
      </c>
      <c r="H14" s="145" t="n">
        <f aca="false">IF(Dati!$G$227&gt;0,(Dati!G127/Dati!$G$227),0)</f>
        <v>0</v>
      </c>
      <c r="I14" s="145" t="n">
        <f aca="false">IF(Dati!$H$227&gt;0,(Dati!H127/Dati!$H$227),0)</f>
        <v>0.0370430556713151</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955965299476233</v>
      </c>
      <c r="L14" s="149" t="n">
        <f aca="false">IF((IF(Dati!$D$237=3,(Dati!$M$227+Dati!$O$227+Dati!$Q$227),(Dati!$O$227+Dati!$Q$227)/Dati!$D$237))&gt;0,((IF(Dati!$D$237=3,(Dati!M127+Dati!O127+Dati!Q127),(Dati!O127+Dati!Q127)/Dati!$D$237)/(IF(Dati!$D$237=3,(Dati!$M$227+Dati!$O$227+Dati!$Q$227),(Dati!$O$227+Dati!$Q$227)/Dati!$D$237)))),0)</f>
        <v>0.0997917212574984</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58594899438616</v>
      </c>
    </row>
    <row r="15" customFormat="false" ht="12.6" hidden="false" customHeight="true" outlineLevel="0" collapsed="false">
      <c r="A15" s="56" t="s">
        <v>733</v>
      </c>
      <c r="B15" s="164" t="s">
        <v>741</v>
      </c>
      <c r="C15" s="165" t="s">
        <v>310</v>
      </c>
      <c r="D15" s="145" t="n">
        <f aca="false">IF(Dati!$D$227&gt;0,(Dati!D128/Dati!$D$227),0)</f>
        <v>0</v>
      </c>
      <c r="E15" s="145" t="n">
        <f aca="false">IF(Dati!$E$227&gt;0,(Dati!E128/Dati!$E$227),0)</f>
        <v>0</v>
      </c>
      <c r="F15" s="145" t="n">
        <f aca="false">IF((Dati!D128-Dati!E128+Dati!K128)&gt;0,((Dati!J128)/(Dati!D128-Dati!E128+Dati!K128)),0)</f>
        <v>0</v>
      </c>
      <c r="G15" s="145" t="n">
        <f aca="false">IF(Dati!$F$227&gt;0,(Dati!F128/Dati!$F$227),0)</f>
        <v>0</v>
      </c>
      <c r="H15" s="145" t="n">
        <f aca="false">IF(Dati!$G$227&gt;0,(Dati!G128/Dati!$G$227),0)</f>
        <v>0</v>
      </c>
      <c r="I15" s="145" t="n">
        <f aca="false">IF(Dati!$H$227&gt;0,(Dati!H128/Dati!$H$227),0)</f>
        <v>0</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v>
      </c>
    </row>
    <row r="16" customFormat="false" ht="37.9" hidden="false" customHeight="true" outlineLevel="0" collapsed="false">
      <c r="A16" s="56" t="s">
        <v>733</v>
      </c>
      <c r="B16" s="166" t="s">
        <v>742</v>
      </c>
      <c r="C16" s="150" t="s">
        <v>312</v>
      </c>
      <c r="D16" s="145" t="n">
        <f aca="false">IF(Dati!$D$227&gt;0,(Dati!D129/Dati!$D$227),0)</f>
        <v>0.00535934647208847</v>
      </c>
      <c r="E16" s="145" t="n">
        <f aca="false">IF(Dati!$E$227&gt;0,(Dati!E129/Dati!$E$227),0)</f>
        <v>0</v>
      </c>
      <c r="F16" s="145" t="n">
        <f aca="false">IF((Dati!D129-Dati!E129+Dati!K129)&gt;0,((Dati!J129)/(Dati!D129-Dati!E129+Dati!K129)),0)</f>
        <v>0.971893722294237</v>
      </c>
      <c r="G16" s="145" t="n">
        <f aca="false">IF(Dati!$F$227&gt;0,(Dati!F129/Dati!$F$227),0)</f>
        <v>0.0145223264342712</v>
      </c>
      <c r="H16" s="145" t="n">
        <f aca="false">IF(Dati!$G$227&gt;0,(Dati!G129/Dati!$G$227),0)</f>
        <v>0</v>
      </c>
      <c r="I16" s="145" t="n">
        <f aca="false">IF(Dati!$H$227&gt;0,(Dati!H129/Dati!$H$227),0)</f>
        <v>0.0145223264342712</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12466157435432</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86342052494267</v>
      </c>
    </row>
    <row r="17" customFormat="false" ht="12.6" hidden="false" customHeight="true" outlineLevel="0" collapsed="false">
      <c r="A17" s="56" t="s">
        <v>733</v>
      </c>
      <c r="B17" s="164" t="s">
        <v>743</v>
      </c>
      <c r="C17" s="165" t="s">
        <v>314</v>
      </c>
      <c r="D17" s="145" t="n">
        <f aca="false">IF(Dati!$D$227&gt;0,(Dati!D130/Dati!$D$227),0)</f>
        <v>0.00391402218303575</v>
      </c>
      <c r="E17" s="145" t="n">
        <f aca="false">IF(Dati!$E$227&gt;0,(Dati!E130/Dati!$E$227),0)</f>
        <v>0</v>
      </c>
      <c r="F17" s="145" t="n">
        <f aca="false">IF((Dati!D130-Dati!E130+Dati!K130)&gt;0,((Dati!J130)/(Dati!D130-Dati!E130+Dati!K130)),0)</f>
        <v>0.906377487523765</v>
      </c>
      <c r="G17" s="145" t="n">
        <f aca="false">IF(Dati!$F$227&gt;0,(Dati!F130/Dati!$F$227),0)</f>
        <v>0.0106059028109212</v>
      </c>
      <c r="H17" s="145" t="n">
        <f aca="false">IF(Dati!$G$227&gt;0,(Dati!G130/Dati!$G$227),0)</f>
        <v>0</v>
      </c>
      <c r="I17" s="145" t="n">
        <f aca="false">IF(Dati!$H$227&gt;0,(Dati!H130/Dati!$H$227),0)</f>
        <v>0.0106059028109212</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770654758450198</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790457902553566</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v>
      </c>
      <c r="E19" s="145" t="n">
        <f aca="false">IF(Dati!$E$227&gt;0,(Dati!E132/Dati!$E$227),0)</f>
        <v>0</v>
      </c>
      <c r="F19" s="145" t="n">
        <f aca="false">IF((Dati!D132-Dati!E132+Dati!K132)&gt;0,((Dati!J132)/(Dati!D132-Dati!E132+Dati!K132)),0)</f>
        <v>0</v>
      </c>
      <c r="G19" s="145" t="n">
        <f aca="false">IF(Dati!$F$227&gt;0,(Dati!F132/Dati!$F$227),0)</f>
        <v>0</v>
      </c>
      <c r="H19" s="145" t="n">
        <f aca="false">IF(Dati!$G$227&gt;0,(Dati!G132/Dati!$G$227),0)</f>
        <v>0</v>
      </c>
      <c r="I19" s="145" t="n">
        <f aca="false">IF(Dati!$H$227&gt;0,(Dati!H132/Dati!$H$227),0)</f>
        <v>0</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49" t="n">
        <f aca="false">IF((IF(Dati!$D$237=3,(Dati!$M$227+Dati!$O$227+Dati!$Q$227),(Dati!$O$227+Dati!$Q$227)/Dati!$D$237))&gt;0,((IF(Dati!$D$237=3,(Dati!M132+Dati!O132+Dati!Q132),(Dati!O132+Dati!Q132)/Dati!$D$237)/(IF(Dati!$D$237=3,(Dati!$M$227+Dati!$O$227+Dati!$Q$227),(Dati!$O$227+Dati!$Q$227)/Dati!$D$237)))),0)</f>
        <v>0</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56" t="s">
        <v>733</v>
      </c>
      <c r="B20" s="164" t="n">
        <v>11</v>
      </c>
      <c r="C20" s="165" t="s">
        <v>320</v>
      </c>
      <c r="D20" s="145" t="n">
        <f aca="false">IF(Dati!$D$227&gt;0,(Dati!D133/Dati!$D$227),0)</f>
        <v>0.00362763031598436</v>
      </c>
      <c r="E20" s="145" t="n">
        <f aca="false">IF(Dati!$E$227&gt;0,(Dati!E133/Dati!$E$227),0)</f>
        <v>0</v>
      </c>
      <c r="F20" s="145" t="n">
        <f aca="false">IF((Dati!D133-Dati!E133+Dati!K133)&gt;0,((Dati!J133)/(Dati!D133-Dati!E133+Dati!K133)),0)</f>
        <v>0.279172184661487</v>
      </c>
      <c r="G20" s="145" t="n">
        <f aca="false">IF(Dati!$F$227&gt;0,(Dati!F133/Dati!$F$227),0)</f>
        <v>0.00776041669091797</v>
      </c>
      <c r="H20" s="145" t="n">
        <f aca="false">IF(Dati!$G$227&gt;0,(Dati!G133/Dati!$G$227),0)</f>
        <v>0</v>
      </c>
      <c r="I20" s="145" t="n">
        <f aca="false">IF(Dati!$H$227&gt;0,(Dati!H133/Dati!$H$227),0)</f>
        <v>0.00776041669091797</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449636979019582</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14935902733465</v>
      </c>
    </row>
    <row r="21" customFormat="false" ht="44.45" hidden="false" customHeight="true" outlineLevel="0" collapsed="false">
      <c r="A21" s="56" t="s">
        <v>733</v>
      </c>
      <c r="B21" s="65" t="s">
        <v>747</v>
      </c>
      <c r="C21" s="65"/>
      <c r="D21" s="145" t="n">
        <f aca="false">IF(Dati!$D$227&gt;0,(Dati!D134/Dati!$D$227),0)</f>
        <v>0.115391674576969</v>
      </c>
      <c r="E21" s="145" t="n">
        <f aca="false">IF(Dati!$E$227&gt;0,(Dati!E134/Dati!$E$227),0)</f>
        <v>0</v>
      </c>
      <c r="F21" s="145" t="n">
        <f aca="false">IF((Dati!D134-Dati!E134+Dati!K134)&gt;0,((Dati!J134)/(Dati!D134-Dati!E134+Dati!K134)),0)</f>
        <v>0.641255620640991</v>
      </c>
      <c r="G21" s="145" t="n">
        <f aca="false">IF(Dati!$F$227&gt;0,(Dati!F134/Dati!$F$227),0)</f>
        <v>0.204497327027943</v>
      </c>
      <c r="H21" s="145" t="n">
        <f aca="false">IF(Dati!$G$227&gt;0,(Dati!G134/Dati!$G$227),0)</f>
        <v>0</v>
      </c>
      <c r="I21" s="145" t="n">
        <f aca="false">IF(Dati!$H$227&gt;0,(Dati!H134/Dati!$H$227),0)</f>
        <v>0.204497327027943</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58443830502236</v>
      </c>
      <c r="L21" s="149" t="n">
        <f aca="false">IF((IF(Dati!$D$237=3,(Dati!$M$227+Dati!$O$227+Dati!$Q$227),(Dati!$O$227+Dati!$Q$227)/Dati!$D$237))&gt;0,((IF(Dati!$D$237=3,(Dati!M134+Dati!O134+Dati!Q134),(Dati!O134+Dati!Q134)/Dati!$D$237)/(IF(Dati!$D$237=3,(Dati!$M$227+Dati!$O$227+Dati!$Q$227),(Dati!$O$227+Dati!$Q$227)/Dati!$D$237)))),0)</f>
        <v>0.0997917212574984</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50330652718607</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v>
      </c>
      <c r="E25" s="145" t="n">
        <f aca="false">IF(Dati!$E$227&gt;0,(Dati!E138/Dati!$E$227),0)</f>
        <v>0</v>
      </c>
      <c r="F25" s="145" t="n">
        <f aca="false">IF((Dati!D138-Dati!E138+Dati!K138)&gt;0,((Dati!J138)/(Dati!D138-Dati!E138+Dati!K138)),0)</f>
        <v>2.42857142857143</v>
      </c>
      <c r="G25" s="145" t="n">
        <f aca="false">IF(Dati!$F$227&gt;0,(Dati!F138/Dati!$F$227),0)</f>
        <v>0</v>
      </c>
      <c r="H25" s="145" t="n">
        <f aca="false">IF(Dati!$G$227&gt;0,(Dati!G138/Dati!$G$227),0)</f>
        <v>0</v>
      </c>
      <c r="I25" s="145" t="n">
        <f aca="false">IF(Dati!$H$227&gt;0,(Dati!H138/Dati!$H$227),0)</f>
        <v>0</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497148367770044</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334138353014418</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v>
      </c>
      <c r="E27" s="145" t="n">
        <f aca="false">IF(Dati!$E$227&gt;0,(Dati!E140/Dati!$E$227),0)</f>
        <v>0</v>
      </c>
      <c r="F27" s="145" t="n">
        <f aca="false">IF((Dati!D140-Dati!E140+Dati!K140)&gt;0,((Dati!J140)/(Dati!D140-Dati!E140+Dati!K140)),0)</f>
        <v>2.42857142857143</v>
      </c>
      <c r="G27" s="145" t="n">
        <f aca="false">IF(Dati!$F$227&gt;0,(Dati!F140/Dati!$F$227),0)</f>
        <v>0</v>
      </c>
      <c r="H27" s="145" t="n">
        <f aca="false">IF(Dati!$G$227&gt;0,(Dati!G140/Dati!$G$227),0)</f>
        <v>0</v>
      </c>
      <c r="I27" s="145" t="n">
        <f aca="false">IF(Dati!$H$227&gt;0,(Dati!H140/Dati!$H$227),0)</f>
        <v>0</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497148367770044</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334138353014418</v>
      </c>
    </row>
    <row r="28" customFormat="false" ht="15.75" hidden="false" customHeight="true" outlineLevel="0" collapsed="false">
      <c r="A28" s="56" t="s">
        <v>754</v>
      </c>
      <c r="B28" s="164" t="s">
        <v>734</v>
      </c>
      <c r="C28" s="165" t="s">
        <v>336</v>
      </c>
      <c r="D28" s="145" t="n">
        <f aca="false">IF(Dati!$D$227&gt;0,(Dati!D141/Dati!$D$227),0)</f>
        <v>0.0150069338334932</v>
      </c>
      <c r="E28" s="145" t="n">
        <f aca="false">IF(Dati!$E$227&gt;0,(Dati!E141/Dati!$E$227),0)</f>
        <v>0</v>
      </c>
      <c r="F28" s="145" t="n">
        <f aca="false">IF((Dati!D141-Dati!E141+Dati!K141)&gt;0,((Dati!J141)/(Dati!D141-Dati!E141+Dati!K141)),0)</f>
        <v>0.983385469901132</v>
      </c>
      <c r="G28" s="145" t="n">
        <f aca="false">IF(Dati!$F$227&gt;0,(Dati!F141/Dati!$F$227),0)</f>
        <v>0.0406645834604102</v>
      </c>
      <c r="H28" s="145" t="n">
        <f aca="false">IF(Dati!$G$227&gt;0,(Dati!G141/Dati!$G$227),0)</f>
        <v>0</v>
      </c>
      <c r="I28" s="145" t="n">
        <f aca="false">IF(Dati!$H$227&gt;0,(Dati!H141/Dati!$H$227),0)</f>
        <v>0.0406645834604102</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34538745204004</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83166618375912</v>
      </c>
    </row>
    <row r="29" customFormat="false" ht="25.35" hidden="false" customHeight="true" outlineLevel="0" collapsed="false">
      <c r="A29" s="56" t="s">
        <v>754</v>
      </c>
      <c r="B29" s="166" t="s">
        <v>735</v>
      </c>
      <c r="C29" s="150" t="s">
        <v>755</v>
      </c>
      <c r="D29" s="145" t="n">
        <f aca="false">IF(Dati!$D$227&gt;0,(Dati!D142/Dati!$D$227),0)</f>
        <v>0.00305484658188156</v>
      </c>
      <c r="E29" s="145" t="n">
        <f aca="false">IF(Dati!$E$227&gt;0,(Dati!E142/Dati!$E$227),0)</f>
        <v>0</v>
      </c>
      <c r="F29" s="145" t="n">
        <f aca="false">IF((Dati!D142-Dati!E142+Dati!K142)&gt;0,((Dati!J142)/(Dati!D142-Dati!E142+Dati!K142)),0)</f>
        <v>0.801333140057079</v>
      </c>
      <c r="G29" s="145" t="n">
        <f aca="false">IF(Dati!$F$227&gt;0,(Dati!F142/Dati!$F$227),0)</f>
        <v>0.00827777780364583</v>
      </c>
      <c r="H29" s="145" t="n">
        <f aca="false">IF(Dati!$G$227&gt;0,(Dati!G142/Dati!$G$227),0)</f>
        <v>0</v>
      </c>
      <c r="I29" s="145" t="n">
        <f aca="false">IF(Dati!$H$227&gt;0,(Dati!H142/Dati!$H$227),0)</f>
        <v>0.00827777780364583</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0935844624275258</v>
      </c>
      <c r="L29" s="149" t="n">
        <f aca="false">IF((IF(Dati!$D$237=3,(Dati!$M$227+Dati!$O$227+Dati!$Q$227),(Dati!$O$227+Dati!$Q$227)/Dati!$D$237))&gt;0,((IF(Dati!$D$237=3,(Dati!M142+Dati!O142+Dati!Q142),(Dati!O142+Dati!Q142)/Dati!$D$237)/(IF(Dati!$D$237=3,(Dati!$M$227+Dati!$O$227+Dati!$Q$227),(Dati!$O$227+Dati!$Q$227)/Dati!$D$237)))),0)</f>
        <v>0</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521929818216014</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v>
      </c>
      <c r="E32" s="145" t="n">
        <f aca="false">IF(Dati!$E$227&gt;0,(Dati!E145/Dati!$E$227),0)</f>
        <v>0</v>
      </c>
      <c r="F32" s="145" t="n">
        <f aca="false">IF((Dati!D145-Dati!E145+Dati!K145)&gt;0,((Dati!J145)/(Dati!D145-Dati!E145+Dati!K145)),0)</f>
        <v>0</v>
      </c>
      <c r="G32" s="145" t="n">
        <f aca="false">IF(Dati!$F$227&gt;0,(Dati!F145/Dati!$F$227),0)</f>
        <v>0</v>
      </c>
      <c r="H32" s="145" t="n">
        <f aca="false">IF(Dati!$G$227&gt;0,(Dati!G145/Dati!$G$227),0)</f>
        <v>0</v>
      </c>
      <c r="I32" s="145" t="n">
        <f aca="false">IF(Dati!$H$227&gt;0,(Dati!H145/Dati!$H$227),0)</f>
        <v>0</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0180617804153747</v>
      </c>
      <c r="E34" s="145" t="n">
        <f aca="false">IF(Dati!$E$227&gt;0,(Dati!E147/Dati!$E$227),0)</f>
        <v>0</v>
      </c>
      <c r="F34" s="145" t="n">
        <f aca="false">IF((Dati!D147-Dati!E147+Dati!K147)&gt;0,((Dati!J147)/(Dati!D147-Dati!E147+Dati!K147)),0)</f>
        <v>0.95530287354231</v>
      </c>
      <c r="G34" s="145" t="n">
        <f aca="false">IF(Dati!$F$227&gt;0,(Dati!F147/Dati!$F$227),0)</f>
        <v>0.048942361264056</v>
      </c>
      <c r="H34" s="145" t="n">
        <f aca="false">IF(Dati!$G$227&gt;0,(Dati!G147/Dati!$G$227),0)</f>
        <v>0</v>
      </c>
      <c r="I34" s="145" t="n">
        <f aca="false">IF(Dati!$H$227&gt;0,(Dati!H147/Dati!$H$227),0)</f>
        <v>0.048942361264056</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42812320763153</v>
      </c>
      <c r="L34" s="149" t="n">
        <f aca="false">IF((IF(Dati!$D$237=3,(Dati!$M$227+Dati!$O$227+Dati!$Q$227),(Dati!$O$227+Dati!$Q$227)/Dati!$D$237))&gt;0,((IF(Dati!$D$237=3,(Dati!M147+Dati!O147+Dati!Q147),(Dati!O147+Dati!Q147)/Dati!$D$237)/(IF(Dati!$D$237=3,(Dati!$M$227+Dati!$O$227+Dati!$Q$227),(Dati!$O$227+Dati!$Q$227)/Dati!$D$237)))),0)</f>
        <v>0</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77701908076982</v>
      </c>
    </row>
    <row r="35" customFormat="false" ht="30" hidden="false" customHeight="true" outlineLevel="0" collapsed="false">
      <c r="A35" s="56" t="s">
        <v>757</v>
      </c>
      <c r="B35" s="166" t="s">
        <v>734</v>
      </c>
      <c r="C35" s="150" t="s">
        <v>350</v>
      </c>
      <c r="D35" s="145" t="n">
        <f aca="false">IF(Dati!$D$227&gt;0,(Dati!D148/Dati!$D$227),0)</f>
        <v>0</v>
      </c>
      <c r="E35" s="145" t="n">
        <f aca="false">IF(Dati!$E$227&gt;0,(Dati!E148/Dati!$E$227),0)</f>
        <v>0</v>
      </c>
      <c r="F35" s="145" t="n">
        <f aca="false">IF((Dati!D148-Dati!E148+Dati!K148)&gt;0,((Dati!J148)/(Dati!D148-Dati!E148+Dati!K148)),0)</f>
        <v>0</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57</v>
      </c>
      <c r="B36" s="166" t="s">
        <v>735</v>
      </c>
      <c r="C36" s="150" t="s">
        <v>758</v>
      </c>
      <c r="D36" s="145" t="n">
        <f aca="false">IF(Dati!$D$227&gt;0,(Dati!D149/Dati!$D$227),0)</f>
        <v>0.000591876525239553</v>
      </c>
      <c r="E36" s="145" t="n">
        <f aca="false">IF(Dati!$E$227&gt;0,(Dati!E149/Dati!$E$227),0)</f>
        <v>0</v>
      </c>
      <c r="F36" s="145" t="n">
        <f aca="false">IF((Dati!D149-Dati!E149+Dati!K149)&gt;0,((Dati!J149)/(Dati!D149-Dati!E149+Dati!K149)),0)</f>
        <v>1.00038010847397</v>
      </c>
      <c r="G36" s="145" t="n">
        <f aca="false">IF(Dati!$F$227&gt;0,(Dati!F149/Dati!$F$227),0)</f>
        <v>0.00160381944945638</v>
      </c>
      <c r="H36" s="145" t="n">
        <f aca="false">IF(Dati!$G$227&gt;0,(Dati!G149/Dati!$G$227),0)</f>
        <v>0</v>
      </c>
      <c r="I36" s="145" t="n">
        <f aca="false">IF(Dati!$H$227&gt;0,(Dati!H149/Dati!$H$227),0)</f>
        <v>0.00160381944945638</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283378460355282</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520279151199626</v>
      </c>
    </row>
    <row r="37" customFormat="false" ht="55.5" hidden="false" customHeight="true" outlineLevel="0" collapsed="false">
      <c r="A37" s="56" t="s">
        <v>757</v>
      </c>
      <c r="B37" s="65" t="s">
        <v>759</v>
      </c>
      <c r="C37" s="65"/>
      <c r="D37" s="145" t="n">
        <f aca="false">IF(Dati!$D$227&gt;0,(Dati!D150/Dati!$D$227),0)</f>
        <v>0.000591876525239553</v>
      </c>
      <c r="E37" s="145" t="n">
        <f aca="false">IF(Dati!$E$227&gt;0,(Dati!E150/Dati!$E$227),0)</f>
        <v>0</v>
      </c>
      <c r="F37" s="145" t="n">
        <f aca="false">IF((Dati!D150-Dati!E150+Dati!K150)&gt;0,((Dati!J150)/(Dati!D150-Dati!E150+Dati!K150)),0)</f>
        <v>1.00038010847397</v>
      </c>
      <c r="G37" s="145" t="n">
        <f aca="false">IF(Dati!$F$227&gt;0,(Dati!F150/Dati!$F$227),0)</f>
        <v>0.00160381944945638</v>
      </c>
      <c r="H37" s="145" t="n">
        <f aca="false">IF(Dati!$G$227&gt;0,(Dati!G150/Dati!$G$227),0)</f>
        <v>0</v>
      </c>
      <c r="I37" s="145" t="n">
        <f aca="false">IF(Dati!$H$227&gt;0,(Dati!H150/Dati!$H$227),0)</f>
        <v>0.00160381944945638</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283378460355282</v>
      </c>
      <c r="L37" s="149" t="n">
        <f aca="false">IF((IF(Dati!$D$237=3,(Dati!$M$227+Dati!$O$227+Dati!$Q$227),(Dati!$O$227+Dati!$Q$227)/Dati!$D$237))&gt;0,((IF(Dati!$D$237=3,(Dati!M150+Dati!O150+Dati!Q150),(Dati!O150+Dati!Q150)/Dati!$D$237)/(IF(Dati!$D$237=3,(Dati!$M$227+Dati!$O$227+Dati!$Q$227),(Dati!$O$227+Dati!$Q$227)/Dati!$D$237)))),0)</f>
        <v>0</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20279151199626</v>
      </c>
    </row>
    <row r="38" customFormat="false" ht="13.7" hidden="false" customHeight="true" outlineLevel="0" collapsed="false">
      <c r="A38" s="56" t="s">
        <v>760</v>
      </c>
      <c r="B38" s="164" t="s">
        <v>734</v>
      </c>
      <c r="C38" s="165" t="s">
        <v>356</v>
      </c>
      <c r="D38" s="145" t="n">
        <f aca="false">IF(Dati!$D$227&gt;0,(Dati!D151/Dati!$D$227),0)</f>
        <v>0.000229113493641117</v>
      </c>
      <c r="E38" s="145" t="n">
        <f aca="false">IF(Dati!$E$227&gt;0,(Dati!E151/Dati!$E$227),0)</f>
        <v>0</v>
      </c>
      <c r="F38" s="145" t="n">
        <f aca="false">IF((Dati!D151-Dati!E151+Dati!K151)&gt;0,((Dati!J151)/(Dati!D151-Dati!E151+Dati!K151)),0)</f>
        <v>1</v>
      </c>
      <c r="G38" s="145" t="n">
        <f aca="false">IF(Dati!$F$227&gt;0,(Dati!F151/Dati!$F$227),0)</f>
        <v>0.000620833335273438</v>
      </c>
      <c r="H38" s="145" t="n">
        <f aca="false">IF(Dati!$G$227&gt;0,(Dati!G151/Dati!$G$227),0)</f>
        <v>0</v>
      </c>
      <c r="I38" s="145" t="n">
        <f aca="false">IF(Dati!$H$227&gt;0,(Dati!H151/Dati!$H$227),0)</f>
        <v>0.000620833335273438</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46648760679368</v>
      </c>
      <c r="L38" s="149" t="n">
        <f aca="false">IF((IF(Dati!$D$237=3,(Dati!$M$227+Dati!$O$227+Dati!$Q$227),(Dati!$O$227+Dati!$Q$227)/Dati!$D$237))&gt;0,((IF(Dati!$D$237=3,(Dati!M151+Dati!O151+Dati!Q151),(Dati!O151+Dati!Q151)/Dati!$D$237)/(IF(Dati!$D$237=3,(Dati!$M$227+Dati!$O$227+Dati!$Q$227),(Dati!$O$227+Dati!$Q$227)/Dati!$D$237)))),0)</f>
        <v>0.00582024815688304</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475507833796441</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00229113493641117</v>
      </c>
      <c r="E40" s="145" t="n">
        <f aca="false">IF(Dati!$E$227&gt;0,(Dati!E153/Dati!$E$227),0)</f>
        <v>0</v>
      </c>
      <c r="F40" s="145" t="n">
        <f aca="false">IF((Dati!D153-Dati!E153+Dati!K153)&gt;0,((Dati!J153)/(Dati!D153-Dati!E153+Dati!K153)),0)</f>
        <v>1</v>
      </c>
      <c r="G40" s="145" t="n">
        <f aca="false">IF(Dati!$F$227&gt;0,(Dati!F153/Dati!$F$227),0)</f>
        <v>0.000620833335273438</v>
      </c>
      <c r="H40" s="145" t="n">
        <f aca="false">IF(Dati!$G$227&gt;0,(Dati!G153/Dati!$G$227),0)</f>
        <v>0</v>
      </c>
      <c r="I40" s="145" t="n">
        <f aca="false">IF(Dati!$H$227&gt;0,(Dati!H153/Dati!$H$227),0)</f>
        <v>0.000620833335273438</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46648760679368</v>
      </c>
      <c r="L40" s="149" t="n">
        <f aca="false">IF((IF(Dati!$D$237=3,(Dati!$M$227+Dati!$O$227+Dati!$Q$227),(Dati!$O$227+Dati!$Q$227)/Dati!$D$237))&gt;0,((IF(Dati!$D$237=3,(Dati!M153+Dati!O153+Dati!Q153),(Dati!O153+Dati!Q153)/Dati!$D$237)/(IF(Dati!$D$237=3,(Dati!$M$227+Dati!$O$227+Dati!$Q$227),(Dati!$O$227+Dati!$Q$227)/Dati!$D$237)))),0)</f>
        <v>0.00582024815688304</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475507833796441</v>
      </c>
    </row>
    <row r="41" customFormat="false" ht="25.9" hidden="false" customHeight="true" outlineLevel="0" collapsed="false">
      <c r="A41" s="56" t="s">
        <v>762</v>
      </c>
      <c r="B41" s="166" t="s">
        <v>734</v>
      </c>
      <c r="C41" s="150" t="s">
        <v>362</v>
      </c>
      <c r="D41" s="145" t="n">
        <f aca="false">IF(Dati!$D$227&gt;0,(Dati!D154/Dati!$D$227),0)</f>
        <v>0.000572783734102793</v>
      </c>
      <c r="E41" s="145" t="n">
        <f aca="false">IF(Dati!$E$227&gt;0,(Dati!E154/Dati!$E$227),0)</f>
        <v>0</v>
      </c>
      <c r="F41" s="145" t="n">
        <f aca="false">IF((Dati!D154-Dati!E154+Dati!K154)&gt;0,((Dati!J154)/(Dati!D154-Dati!E154+Dati!K154)),0)</f>
        <v>0.757639620653319</v>
      </c>
      <c r="G41" s="145" t="n">
        <f aca="false">IF(Dati!$F$227&gt;0,(Dati!F154/Dati!$F$227),0)</f>
        <v>0.00155208333818359</v>
      </c>
      <c r="H41" s="145" t="n">
        <f aca="false">IF(Dati!$G$227&gt;0,(Dati!G154/Dati!$G$227),0)</f>
        <v>0</v>
      </c>
      <c r="I41" s="145" t="n">
        <f aca="false">IF(Dati!$H$227&gt;0,(Dati!H154/Dati!$H$227),0)</f>
        <v>0.00155208333818359</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050711295027187</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276648041083944</v>
      </c>
    </row>
    <row r="42" customFormat="false" ht="29.65" hidden="false" customHeight="true" outlineLevel="0" collapsed="false">
      <c r="A42" s="56" t="s">
        <v>762</v>
      </c>
      <c r="B42" s="65" t="s">
        <v>763</v>
      </c>
      <c r="C42" s="65"/>
      <c r="D42" s="145" t="n">
        <f aca="false">IF(Dati!$D$227&gt;0,(Dati!D155/Dati!$D$227),0)</f>
        <v>0.000572783734102793</v>
      </c>
      <c r="E42" s="145" t="n">
        <f aca="false">IF(Dati!$E$227&gt;0,(Dati!E155/Dati!$E$227),0)</f>
        <v>0</v>
      </c>
      <c r="F42" s="145" t="n">
        <f aca="false">IF((Dati!D155-Dati!E155+Dati!K155)&gt;0,((Dati!J155)/(Dati!D155-Dati!E155+Dati!K155)),0)</f>
        <v>0.757639620653319</v>
      </c>
      <c r="G42" s="145" t="n">
        <f aca="false">IF(Dati!$F$227&gt;0,(Dati!F155/Dati!$F$227),0)</f>
        <v>0.00155208333818359</v>
      </c>
      <c r="H42" s="145" t="n">
        <f aca="false">IF(Dati!$G$227&gt;0,(Dati!G155/Dati!$G$227),0)</f>
        <v>0</v>
      </c>
      <c r="I42" s="145" t="n">
        <f aca="false">IF(Dati!$H$227&gt;0,(Dati!H155/Dati!$H$227),0)</f>
        <v>0.00155208333818359</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050711295027187</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276648041083944</v>
      </c>
    </row>
    <row r="43" customFormat="false" ht="25.9" hidden="false" customHeight="true" outlineLevel="0" collapsed="false">
      <c r="A43" s="56" t="s">
        <v>764</v>
      </c>
      <c r="B43" s="166" t="s">
        <v>734</v>
      </c>
      <c r="C43" s="150" t="s">
        <v>366</v>
      </c>
      <c r="D43" s="145" t="n">
        <f aca="false">IF(Dati!$D$227&gt;0,(Dati!D156/Dati!$D$227),0)</f>
        <v>0.000954639556837989</v>
      </c>
      <c r="E43" s="145" t="n">
        <f aca="false">IF(Dati!$E$227&gt;0,(Dati!E156/Dati!$E$227),0)</f>
        <v>0</v>
      </c>
      <c r="F43" s="145" t="n">
        <f aca="false">IF((Dati!D156-Dati!E156+Dati!K156)&gt;0,((Dati!J156)/(Dati!D156-Dati!E156+Dati!K156)),0)</f>
        <v>0.878789024782554</v>
      </c>
      <c r="G43" s="145" t="n">
        <f aca="false">IF(Dati!$F$227&gt;0,(Dati!F156/Dati!$F$227),0)</f>
        <v>0</v>
      </c>
      <c r="H43" s="145" t="n">
        <f aca="false">IF(Dati!$G$227&gt;0,(Dati!G156/Dati!$G$227),0)</f>
        <v>0</v>
      </c>
      <c r="I43" s="145" t="n">
        <f aca="false">IF(Dati!$H$227&gt;0,(Dati!H156/Dati!$H$227),0)</f>
        <v>0</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350884724154526</v>
      </c>
      <c r="L43" s="149" t="n">
        <f aca="false">IF((IF(Dati!$D$237=3,(Dati!$M$227+Dati!$O$227+Dati!$Q$227),(Dati!$O$227+Dati!$Q$227)/Dati!$D$237))&gt;0,((IF(Dati!$D$237=3,(Dati!M156+Dati!O156+Dati!Q156),(Dati!O156+Dati!Q156)/Dati!$D$237)/(IF(Dati!$D$237=3,(Dati!$M$227+Dati!$O$227+Dati!$Q$227),(Dati!$O$227+Dati!$Q$227)/Dati!$D$237)))),0)</f>
        <v>0</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0492943248148045</v>
      </c>
    </row>
    <row r="44" customFormat="false" ht="37.9" hidden="false" customHeight="true" outlineLevel="0" collapsed="false">
      <c r="A44" s="56" t="s">
        <v>765</v>
      </c>
      <c r="B44" s="166" t="s">
        <v>735</v>
      </c>
      <c r="C44" s="150" t="s">
        <v>766</v>
      </c>
      <c r="D44" s="145" t="n">
        <f aca="false">IF(Dati!$D$227&gt;0,(Dati!D157/Dati!$D$227),0)</f>
        <v>0.000286391867051397</v>
      </c>
      <c r="E44" s="145" t="n">
        <f aca="false">IF(Dati!$E$227&gt;0,(Dati!E157/Dati!$E$227),0)</f>
        <v>0</v>
      </c>
      <c r="F44" s="145" t="n">
        <f aca="false">IF((Dati!D157-Dati!E157+Dati!K157)&gt;0,((Dati!J157)/(Dati!D157-Dati!E157+Dati!K157)),0)</f>
        <v>1</v>
      </c>
      <c r="G44" s="145" t="n">
        <f aca="false">IF(Dati!$F$227&gt;0,(Dati!F157/Dati!$F$227),0)</f>
        <v>0.000776041669091797</v>
      </c>
      <c r="H44" s="145" t="n">
        <f aca="false">IF(Dati!$G$227&gt;0,(Dati!G157/Dati!$G$227),0)</f>
        <v>0</v>
      </c>
      <c r="I44" s="145" t="n">
        <f aca="false">IF(Dati!$H$227&gt;0,(Dati!H157/Dati!$H$227),0)</f>
        <v>0.000776041669091797</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0432302928495691</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00124103142388939</v>
      </c>
      <c r="E45" s="145" t="n">
        <f aca="false">IF(Dati!$E$227&gt;0,(Dati!E158/Dati!$E$227),0)</f>
        <v>0</v>
      </c>
      <c r="F45" s="145" t="n">
        <f aca="false">IF((Dati!D158-Dati!E158+Dati!K158)&gt;0,((Dati!J158)/(Dati!D158-Dati!E158+Dati!K158)),0)</f>
        <v>0.887006645591146</v>
      </c>
      <c r="G45" s="145" t="n">
        <f aca="false">IF(Dati!$F$227&gt;0,(Dati!F158/Dati!$F$227),0)</f>
        <v>0.000776041669091797</v>
      </c>
      <c r="H45" s="145" t="n">
        <f aca="false">IF(Dati!$G$227&gt;0,(Dati!G158/Dati!$G$227),0)</f>
        <v>0</v>
      </c>
      <c r="I45" s="145" t="n">
        <f aca="false">IF(Dati!$H$227&gt;0,(Dati!H158/Dati!$H$227),0)</f>
        <v>0.000776041669091797</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394115017004095</v>
      </c>
      <c r="L45" s="149" t="n">
        <f aca="false">IF((IF(Dati!$D$237=3,(Dati!$M$227+Dati!$O$227+Dati!$Q$227),(Dati!$O$227+Dati!$Q$227)/Dati!$D$237))&gt;0,((IF(Dati!$D$237=3,(Dati!M158+Dati!O158+Dati!Q158),(Dati!O158+Dati!Q158)/Dati!$D$237)/(IF(Dati!$D$237=3,(Dati!$M$227+Dati!$O$227+Dati!$Q$227),(Dati!$O$227+Dati!$Q$227)/Dati!$D$237)))),0)</f>
        <v>0</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0455228645281632</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0</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28543157503844</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7</v>
      </c>
      <c r="B47" s="166" t="s">
        <v>735</v>
      </c>
      <c r="C47" s="150" t="s">
        <v>768</v>
      </c>
      <c r="D47" s="145" t="n">
        <f aca="false">IF(Dati!$D$227&gt;0,(Dati!D160/Dati!$D$227),0)</f>
        <v>0.153047813752266</v>
      </c>
      <c r="E47" s="145" t="n">
        <f aca="false">IF(Dati!$E$227&gt;0,(Dati!E160/Dati!$E$227),0)</f>
        <v>0</v>
      </c>
      <c r="F47" s="145" t="n">
        <f aca="false">IF((Dati!D160-Dati!E160+Dati!K160)&gt;0,((Dati!J160)/(Dati!D160-Dati!E160+Dati!K160)),0)</f>
        <v>0.0967119777926969</v>
      </c>
      <c r="G47" s="145" t="n">
        <f aca="false">IF(Dati!$F$227&gt;0,(Dati!F160/Dati!$F$227),0)</f>
        <v>0.00103472222545573</v>
      </c>
      <c r="H47" s="145" t="n">
        <f aca="false">IF(Dati!$G$227&gt;0,(Dati!G160/Dati!$G$227),0)</f>
        <v>0</v>
      </c>
      <c r="I47" s="145" t="n">
        <f aca="false">IF(Dati!$H$227&gt;0,(Dati!H160/Dati!$H$227),0)</f>
        <v>0.00103472222545573</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188363900933029</v>
      </c>
      <c r="L47" s="149" t="n">
        <f aca="false">IF((IF(Dati!$D$237=3,(Dati!$M$227+Dati!$O$227+Dati!$Q$227),(Dati!$O$227+Dati!$Q$227)/Dati!$D$237))&gt;0,((IF(Dati!$D$237=3,(Dati!M160+Dati!O160+Dati!Q160),(Dati!O160+Dati!Q160)/Dati!$D$237)/(IF(Dati!$D$237=3,(Dati!$M$227+Dati!$O$227+Dati!$Q$227),(Dati!$O$227+Dati!$Q$227)/Dati!$D$237)))),0)</f>
        <v>0.0784523060197431</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500869022758998</v>
      </c>
    </row>
    <row r="48" customFormat="false" ht="12.6" hidden="false" customHeight="true" outlineLevel="0" collapsed="false">
      <c r="A48" s="56" t="s">
        <v>767</v>
      </c>
      <c r="B48" s="164" t="s">
        <v>736</v>
      </c>
      <c r="C48" s="165" t="s">
        <v>376</v>
      </c>
      <c r="D48" s="145" t="n">
        <f aca="false">IF(Dati!$D$227&gt;0,(Dati!D161/Dati!$D$227),0)</f>
        <v>0</v>
      </c>
      <c r="E48" s="145" t="n">
        <f aca="false">IF(Dati!$E$227&gt;0,(Dati!E161/Dati!$E$227),0)</f>
        <v>0</v>
      </c>
      <c r="F48" s="145" t="n">
        <f aca="false">IF((Dati!D161-Dati!E161+Dati!K161)&gt;0,((Dati!J161)/(Dati!D161-Dati!E161+Dati!K161)),0)</f>
        <v>0</v>
      </c>
      <c r="G48" s="145" t="n">
        <f aca="false">IF(Dati!$F$227&gt;0,(Dati!F161/Dati!$F$227),0)</f>
        <v>0</v>
      </c>
      <c r="H48" s="145" t="n">
        <f aca="false">IF(Dati!$G$227&gt;0,(Dati!G161/Dati!$G$227),0)</f>
        <v>0</v>
      </c>
      <c r="I48" s="145" t="n">
        <f aca="false">IF(Dati!$H$227&gt;0,(Dati!H161/Dati!$H$227),0)</f>
        <v>0</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0908858546266843</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1</v>
      </c>
    </row>
    <row r="49" customFormat="false" ht="12.6" hidden="false" customHeight="true" outlineLevel="0" collapsed="false">
      <c r="A49" s="56" t="s">
        <v>767</v>
      </c>
      <c r="B49" s="164" t="s">
        <v>737</v>
      </c>
      <c r="C49" s="165" t="s">
        <v>378</v>
      </c>
      <c r="D49" s="145" t="n">
        <f aca="false">IF(Dati!$D$227&gt;0,(Dati!D162/Dati!$D$227),0)</f>
        <v>0.17706654500231</v>
      </c>
      <c r="E49" s="145" t="n">
        <f aca="false">IF(Dati!$E$227&gt;0,(Dati!E162/Dati!$E$227),0)</f>
        <v>0</v>
      </c>
      <c r="F49" s="145" t="n">
        <f aca="false">IF((Dati!D162-Dati!E162+Dati!K162)&gt;0,((Dati!J162)/(Dati!D162-Dati!E162+Dati!K162)),0)</f>
        <v>0.177915726018846</v>
      </c>
      <c r="G49" s="145" t="n">
        <f aca="false">IF(Dati!$F$227&gt;0,(Dati!F162/Dati!$F$227),0)</f>
        <v>0.00620833335273438</v>
      </c>
      <c r="H49" s="145" t="n">
        <f aca="false">IF(Dati!$G$227&gt;0,(Dati!G162/Dati!$G$227),0)</f>
        <v>0</v>
      </c>
      <c r="I49" s="145" t="n">
        <f aca="false">IF(Dati!$H$227&gt;0,(Dati!H162/Dati!$H$227),0)</f>
        <v>0.00620833335273438</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30490839987286</v>
      </c>
      <c r="L49" s="149" t="n">
        <f aca="false">IF((IF(Dati!$D$237=3,(Dati!$M$227+Dati!$O$227+Dati!$Q$227),(Dati!$O$227+Dati!$Q$227)/Dati!$D$237))&gt;0,((IF(Dati!$D$237=3,(Dati!M162+Dati!O162+Dati!Q162),(Dati!O162+Dati!Q162)/Dati!$D$237)/(IF(Dati!$D$237=3,(Dati!$M$227+Dati!$O$227+Dati!$Q$227),(Dati!$O$227+Dati!$Q$227)/Dati!$D$237)))),0)</f>
        <v>0.115571979052342</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17464690059083</v>
      </c>
    </row>
    <row r="50" customFormat="false" ht="45.75" hidden="false" customHeight="true" outlineLevel="0" collapsed="false">
      <c r="A50" s="56" t="s">
        <v>767</v>
      </c>
      <c r="B50" s="166" t="s">
        <v>739</v>
      </c>
      <c r="C50" s="150" t="s">
        <v>769</v>
      </c>
      <c r="D50" s="145" t="n">
        <f aca="false">IF(Dati!$D$227&gt;0,(Dati!D163/Dati!$D$227),0)</f>
        <v>0.0394094301853858</v>
      </c>
      <c r="E50" s="145" t="n">
        <f aca="false">IF(Dati!$E$227&gt;0,(Dati!E163/Dati!$E$227),0)</f>
        <v>0</v>
      </c>
      <c r="F50" s="145" t="n">
        <f aca="false">IF((Dati!D163-Dati!E163+Dati!K163)&gt;0,((Dati!J163)/(Dati!D163-Dati!E163+Dati!K163)),0)</f>
        <v>0.508956813831179</v>
      </c>
      <c r="G50" s="145" t="n">
        <f aca="false">IF(Dati!$F$227&gt;0,(Dati!F163/Dati!$F$227),0)</f>
        <v>0.0237986111854818</v>
      </c>
      <c r="H50" s="145" t="n">
        <f aca="false">IF(Dati!$G$227&gt;0,(Dati!G163/Dati!$G$227),0)</f>
        <v>0</v>
      </c>
      <c r="I50" s="145" t="n">
        <f aca="false">IF(Dati!$H$227&gt;0,(Dati!H163/Dati!$H$227),0)</f>
        <v>0.0237986111854818</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290764010046288</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90186107377418</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369523788939962</v>
      </c>
      <c r="E54" s="145" t="n">
        <f aca="false">IF(Dati!$E$227&gt;0,(Dati!E167/Dati!$E$227),0)</f>
        <v>0</v>
      </c>
      <c r="F54" s="145" t="n">
        <f aca="false">IF((Dati!D167-Dati!E167+Dati!K167)&gt;0,((Dati!J167)/(Dati!D167-Dati!E167+Dati!K167)),0)</f>
        <v>0.220720224792772</v>
      </c>
      <c r="G54" s="145" t="n">
        <f aca="false">IF(Dati!$F$227&gt;0,(Dati!F167/Dati!$F$227),0)</f>
        <v>0.0310416667636719</v>
      </c>
      <c r="H54" s="145" t="n">
        <f aca="false">IF(Dati!$G$227&gt;0,(Dati!G167/Dati!$G$227),0)</f>
        <v>0</v>
      </c>
      <c r="I54" s="145" t="n">
        <f aca="false">IF(Dati!$H$227&gt;0,(Dati!H167/Dati!$H$227),0)</f>
        <v>0.0310416667636719</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61694316221595</v>
      </c>
      <c r="L54" s="149" t="n">
        <f aca="false">IF((IF(Dati!$D$237=3,(Dati!$M$227+Dati!$O$227+Dati!$Q$227),(Dati!$O$227+Dati!$Q$227)/Dati!$D$237))&gt;0,((IF(Dati!$D$237=3,(Dati!M167+Dati!O167+Dati!Q167),(Dati!O167+Dati!Q167)/Dati!$D$237)/(IF(Dati!$D$237=3,(Dati!$M$227+Dati!$O$227+Dati!$Q$227),(Dati!$O$227+Dati!$Q$227)/Dati!$D$237)))),0)</f>
        <v>0.194024285072085</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19384108790044</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1</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00776057248147609</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134250688513928</v>
      </c>
    </row>
    <row r="56" customFormat="false" ht="18.75" hidden="false" customHeight="true" outlineLevel="0" collapsed="false">
      <c r="A56" s="56" t="s">
        <v>774</v>
      </c>
      <c r="B56" s="164" t="s">
        <v>735</v>
      </c>
      <c r="C56" s="165" t="s">
        <v>392</v>
      </c>
      <c r="D56" s="145" t="n">
        <f aca="false">IF(Dati!$D$227&gt;0,(Dati!D169/Dati!$D$227),0)</f>
        <v>0.000381855822735195</v>
      </c>
      <c r="E56" s="145" t="n">
        <f aca="false">IF(Dati!$E$227&gt;0,(Dati!E169/Dati!$E$227),0)</f>
        <v>0</v>
      </c>
      <c r="F56" s="145" t="n">
        <f aca="false">IF((Dati!D169-Dati!E169+Dati!K169)&gt;0,((Dati!J169)/(Dati!D169-Dati!E169+Dati!K169)),0)</f>
        <v>1</v>
      </c>
      <c r="G56" s="145" t="n">
        <f aca="false">IF(Dati!$F$227&gt;0,(Dati!F169/Dati!$F$227),0)</f>
        <v>0.00103472222545573</v>
      </c>
      <c r="H56" s="145" t="n">
        <f aca="false">IF(Dati!$G$227&gt;0,(Dati!G169/Dati!$G$227),0)</f>
        <v>0</v>
      </c>
      <c r="I56" s="145" t="n">
        <f aca="false">IF(Dati!$H$227&gt;0,(Dati!H169/Dati!$H$227),0)</f>
        <v>0.00103472222545573</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461984847566205</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206370160839009</v>
      </c>
      <c r="E59" s="145" t="n">
        <f aca="false">IF(Dati!$E$227&gt;0,(Dati!E172/Dati!$E$227),0)</f>
        <v>0</v>
      </c>
      <c r="F59" s="145" t="n">
        <f aca="false">IF((Dati!D172-Dati!E172+Dati!K172)&gt;0,((Dati!J172)/(Dati!D172-Dati!E172+Dati!K172)),0)</f>
        <v>0.270183316999713</v>
      </c>
      <c r="G59" s="145" t="n">
        <f aca="false">IF(Dati!$F$227&gt;0,(Dati!F172/Dati!$F$227),0)</f>
        <v>0.0511566668265313</v>
      </c>
      <c r="H59" s="145" t="n">
        <f aca="false">IF(Dati!$G$227&gt;0,(Dati!G172/Dati!$G$227),0)</f>
        <v>0</v>
      </c>
      <c r="I59" s="145" t="n">
        <f aca="false">IF(Dati!$H$227&gt;0,(Dati!H172/Dati!$H$227),0)</f>
        <v>0.0511566668265313</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206337463663588</v>
      </c>
      <c r="L59" s="149" t="n">
        <f aca="false">IF((IF(Dati!$D$237=3,(Dati!$M$227+Dati!$O$227+Dati!$Q$227),(Dati!$O$227+Dati!$Q$227)/Dati!$D$237))&gt;0,((IF(Dati!$D$237=3,(Dati!M172+Dati!O172+Dati!Q172),(Dati!O172+Dati!Q172)/Dati!$D$237)/(IF(Dati!$D$237=3,(Dati!$M$227+Dati!$O$227+Dati!$Q$227),(Dati!$O$227+Dati!$Q$227)/Dati!$D$237)))),0)</f>
        <v>0.662794968336934</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60006647490693</v>
      </c>
    </row>
    <row r="60" customFormat="false" ht="32.65" hidden="false" customHeight="true" outlineLevel="0" collapsed="false">
      <c r="A60" s="56" t="s">
        <v>774</v>
      </c>
      <c r="B60" s="168" t="s">
        <v>775</v>
      </c>
      <c r="C60" s="168"/>
      <c r="D60" s="145" t="n">
        <f aca="false">IF(Dati!$D$227&gt;0,(Dati!D173/Dati!$D$227),0)</f>
        <v>0.206752016661744</v>
      </c>
      <c r="E60" s="145" t="n">
        <f aca="false">IF(Dati!$E$227&gt;0,(Dati!E173/Dati!$E$227),0)</f>
        <v>0</v>
      </c>
      <c r="F60" s="145" t="n">
        <f aca="false">IF((Dati!D173-Dati!E173+Dati!K173)&gt;0,((Dati!J173)/(Dati!D173-Dati!E173+Dati!K173)),0)</f>
        <v>0.289601024352397</v>
      </c>
      <c r="G60" s="145" t="n">
        <f aca="false">IF(Dati!$F$227&gt;0,(Dati!F173/Dati!$F$227),0)</f>
        <v>0.052191389051987</v>
      </c>
      <c r="H60" s="145" t="n">
        <f aca="false">IF(Dati!$G$227&gt;0,(Dati!G173/Dati!$G$227),0)</f>
        <v>0</v>
      </c>
      <c r="I60" s="145" t="n">
        <f aca="false">IF(Dati!$H$227&gt;0,(Dati!H173/Dati!$H$227),0)</f>
        <v>0.052191389051987</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21456002099263</v>
      </c>
      <c r="L60" s="149" t="n">
        <f aca="false">IF((IF(Dati!$D$237=3,(Dati!$M$227+Dati!$O$227+Dati!$Q$227),(Dati!$O$227+Dati!$Q$227)/Dati!$D$237))&gt;0,((IF(Dati!$D$237=3,(Dati!M173+Dati!O173+Dati!Q173),(Dati!O173+Dati!Q173)/Dati!$D$237)/(IF(Dati!$D$237=3,(Dati!$M$227+Dati!$O$227+Dati!$Q$227),(Dati!$O$227+Dati!$Q$227)/Dati!$D$237)))),0)</f>
        <v>0.662794968336934</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10402842145817</v>
      </c>
    </row>
    <row r="61" customFormat="false" ht="13.35" hidden="false" customHeight="true" outlineLevel="0" collapsed="false">
      <c r="A61" s="56" t="s">
        <v>776</v>
      </c>
      <c r="B61" s="164" t="s">
        <v>734</v>
      </c>
      <c r="C61" s="165" t="s">
        <v>401</v>
      </c>
      <c r="D61" s="145" t="n">
        <f aca="false">IF(Dati!$D$227&gt;0,(Dati!D174/Dati!$D$227),0)</f>
        <v>0.00471210085255231</v>
      </c>
      <c r="E61" s="145" t="n">
        <f aca="false">IF(Dati!$E$227&gt;0,(Dati!E174/Dati!$E$227),0)</f>
        <v>0</v>
      </c>
      <c r="F61" s="145" t="n">
        <f aca="false">IF((Dati!D174-Dati!E174+Dati!K174)&gt;0,((Dati!J174)/(Dati!D174-Dati!E174+Dati!K174)),0)</f>
        <v>0.795948586266798</v>
      </c>
      <c r="G61" s="145" t="n">
        <f aca="false">IF(Dati!$F$227&gt;0,(Dati!F174/Dati!$F$227),0)</f>
        <v>0.00181076389454753</v>
      </c>
      <c r="H61" s="145" t="n">
        <f aca="false">IF(Dati!$G$227&gt;0,(Dati!G174/Dati!$G$227),0)</f>
        <v>0</v>
      </c>
      <c r="I61" s="145" t="n">
        <f aca="false">IF(Dati!$H$227&gt;0,(Dati!H174/Dati!$H$227),0)</f>
        <v>0.00181076389454753</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705078511075223</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124460343444116</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471210085255231</v>
      </c>
      <c r="E63" s="145" t="n">
        <f aca="false">IF(Dati!$E$227&gt;0,(Dati!E176/Dati!$E$227),0)</f>
        <v>0</v>
      </c>
      <c r="F63" s="145" t="n">
        <f aca="false">IF((Dati!D176-Dati!E176+Dati!K176)&gt;0,((Dati!J176)/(Dati!D176-Dati!E176+Dati!K176)),0)</f>
        <v>0.795948586266798</v>
      </c>
      <c r="G63" s="145" t="n">
        <f aca="false">IF(Dati!$F$227&gt;0,(Dati!F176/Dati!$F$227),0)</f>
        <v>0.00181076389454753</v>
      </c>
      <c r="H63" s="145" t="n">
        <f aca="false">IF(Dati!$G$227&gt;0,(Dati!G176/Dati!$G$227),0)</f>
        <v>0</v>
      </c>
      <c r="I63" s="145" t="n">
        <f aca="false">IF(Dati!$H$227&gt;0,(Dati!H176/Dati!$H$227),0)</f>
        <v>0.00181076389454753</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705078511075223</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124460343444116</v>
      </c>
    </row>
    <row r="64" customFormat="false" ht="30.75" hidden="false" customHeight="true" outlineLevel="0" collapsed="false">
      <c r="A64" s="56" t="s">
        <v>779</v>
      </c>
      <c r="B64" s="166" t="s">
        <v>734</v>
      </c>
      <c r="C64" s="150" t="s">
        <v>406</v>
      </c>
      <c r="D64" s="145" t="n">
        <f aca="false">IF(Dati!$D$227&gt;0,(Dati!D177/Dati!$D$227),0)</f>
        <v>0.00085917560115419</v>
      </c>
      <c r="E64" s="145" t="n">
        <f aca="false">IF(Dati!$E$227&gt;0,(Dati!E177/Dati!$E$227),0)</f>
        <v>0</v>
      </c>
      <c r="F64" s="145" t="n">
        <f aca="false">IF((Dati!D177-Dati!E177+Dati!K177)&gt;0,((Dati!J177)/(Dati!D177-Dati!E177+Dati!K177)),0)</f>
        <v>0.798609600683116</v>
      </c>
      <c r="G64" s="145" t="n">
        <f aca="false">IF(Dati!$F$227&gt;0,(Dati!F177/Dati!$F$227),0)</f>
        <v>0.00232812500727539</v>
      </c>
      <c r="H64" s="145" t="n">
        <f aca="false">IF(Dati!$G$227&gt;0,(Dati!G177/Dati!$G$227),0)</f>
        <v>0</v>
      </c>
      <c r="I64" s="145" t="n">
        <f aca="false">IF(Dati!$H$227&gt;0,(Dati!H177/Dati!$H$227),0)</f>
        <v>0.00232812500727539</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71684785022779</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493696310689775</v>
      </c>
    </row>
    <row r="65" customFormat="false" ht="24.75" hidden="false" customHeight="true" outlineLevel="0" collapsed="false">
      <c r="A65" s="56" t="s">
        <v>779</v>
      </c>
      <c r="B65" s="164" t="s">
        <v>735</v>
      </c>
      <c r="C65" s="165" t="s">
        <v>408</v>
      </c>
      <c r="D65" s="145" t="n">
        <f aca="false">IF(Dati!$D$227&gt;0,(Dati!D178/Dati!$D$227),0)</f>
        <v>0</v>
      </c>
      <c r="E65" s="145" t="n">
        <f aca="false">IF(Dati!$E$227&gt;0,(Dati!E178/Dati!$E$227),0)</f>
        <v>0</v>
      </c>
      <c r="F65" s="145" t="n">
        <f aca="false">IF((Dati!D178-Dati!E178+Dati!K178)&gt;0,((Dati!J178)/(Dati!D178-Dati!E178+Dati!K178)),0)</f>
        <v>0</v>
      </c>
      <c r="G65" s="145" t="n">
        <f aca="false">IF(Dati!$F$227&gt;0,(Dati!F178/Dati!$F$227),0)</f>
        <v>0</v>
      </c>
      <c r="H65" s="145" t="n">
        <f aca="false">IF(Dati!$G$227&gt;0,(Dati!G178/Dati!$G$227),0)</f>
        <v>0</v>
      </c>
      <c r="I65" s="145" t="n">
        <f aca="false">IF(Dati!$H$227&gt;0,(Dati!H178/Dati!$H$227),0)</f>
        <v>0</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183194850493976</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56" t="s">
        <v>779</v>
      </c>
      <c r="B66" s="164" t="s">
        <v>736</v>
      </c>
      <c r="C66" s="165" t="s">
        <v>410</v>
      </c>
      <c r="D66" s="145" t="n">
        <f aca="false">IF(Dati!$D$227&gt;0,(Dati!D179/Dati!$D$227),0)</f>
        <v>0.00105010351252179</v>
      </c>
      <c r="E66" s="145" t="n">
        <f aca="false">IF(Dati!$E$227&gt;0,(Dati!E179/Dati!$E$227),0)</f>
        <v>0</v>
      </c>
      <c r="F66" s="145" t="n">
        <f aca="false">IF((Dati!D179-Dati!E179+Dati!K179)&gt;0,((Dati!J179)/(Dati!D179-Dati!E179+Dati!K179)),0)</f>
        <v>1</v>
      </c>
      <c r="G66" s="145" t="n">
        <f aca="false">IF(Dati!$F$227&gt;0,(Dati!F179/Dati!$F$227),0)</f>
        <v>0.00284548612000326</v>
      </c>
      <c r="H66" s="145" t="n">
        <f aca="false">IF(Dati!$G$227&gt;0,(Dati!G179/Dati!$G$227),0)</f>
        <v>0</v>
      </c>
      <c r="I66" s="145" t="n">
        <f aca="false">IF(Dati!$H$227&gt;0,(Dati!H179/Dati!$H$227),0)</f>
        <v>0.00284548612000326</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241753308279217</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2673283782526</v>
      </c>
    </row>
    <row r="67" customFormat="false" ht="30" hidden="false" customHeight="true" outlineLevel="0" collapsed="false">
      <c r="A67" s="56" t="s">
        <v>779</v>
      </c>
      <c r="B67" s="166" t="s">
        <v>737</v>
      </c>
      <c r="C67" s="150" t="s">
        <v>780</v>
      </c>
      <c r="D67" s="145" t="n">
        <f aca="false">IF(Dati!$D$227&gt;0,(Dati!D180/Dati!$D$227),0)</f>
        <v>0</v>
      </c>
      <c r="E67" s="145" t="n">
        <f aca="false">IF(Dati!$E$227&gt;0,(Dati!E180/Dati!$E$227),0)</f>
        <v>0</v>
      </c>
      <c r="F67" s="145" t="n">
        <f aca="false">IF((Dati!D180-Dati!E180+Dati!K180)&gt;0,((Dati!J180)/(Dati!D180-Dati!E180+Dati!K180)),0)</f>
        <v>0</v>
      </c>
      <c r="G67" s="145" t="n">
        <f aca="false">IF(Dati!$F$227&gt;0,(Dati!F180/Dati!$F$227),0)</f>
        <v>0</v>
      </c>
      <c r="H67" s="145" t="n">
        <f aca="false">IF(Dati!$G$227&gt;0,(Dati!G180/Dati!$G$227),0)</f>
        <v>0</v>
      </c>
      <c r="I67" s="145" t="n">
        <f aca="false">IF(Dati!$H$227&gt;0,(Dati!H180/Dati!$H$227),0)</f>
        <v>0</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6" t="s">
        <v>779</v>
      </c>
      <c r="B68" s="164" t="s">
        <v>739</v>
      </c>
      <c r="C68" s="165" t="s">
        <v>414</v>
      </c>
      <c r="D68" s="145" t="n">
        <f aca="false">IF(Dati!$D$227&gt;0,(Dati!D181/Dati!$D$227),0)</f>
        <v>0</v>
      </c>
      <c r="E68" s="145" t="n">
        <f aca="false">IF(Dati!$E$227&gt;0,(Dati!E181/Dati!$E$227),0)</f>
        <v>0</v>
      </c>
      <c r="F68" s="145" t="n">
        <f aca="false">IF((Dati!D181-Dati!E181+Dati!K181)&gt;0,((Dati!J181)/(Dati!D181-Dati!E181+Dati!K181)),0)</f>
        <v>0</v>
      </c>
      <c r="G68" s="145" t="n">
        <f aca="false">IF(Dati!$F$227&gt;0,(Dati!F181/Dati!$F$227),0)</f>
        <v>0</v>
      </c>
      <c r="H68" s="145" t="n">
        <f aca="false">IF(Dati!$G$227&gt;0,(Dati!G181/Dati!$G$227),0)</f>
        <v>0</v>
      </c>
      <c r="I68" s="145" t="n">
        <f aca="false">IF(Dati!$H$227&gt;0,(Dati!H181/Dati!$H$227),0)</f>
        <v>0</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695797615654813</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56" t="s">
        <v>779</v>
      </c>
      <c r="B69" s="166" t="s">
        <v>741</v>
      </c>
      <c r="C69" s="150" t="s">
        <v>416</v>
      </c>
      <c r="D69" s="145" t="n">
        <f aca="false">IF(Dati!$D$227&gt;0,(Dati!D182/Dati!$D$227),0)</f>
        <v>0</v>
      </c>
      <c r="E69" s="145" t="n">
        <f aca="false">IF(Dati!$E$227&gt;0,(Dati!E182/Dati!$E$227),0)</f>
        <v>0</v>
      </c>
      <c r="F69" s="145" t="n">
        <f aca="false">IF((Dati!D182-Dati!E182+Dati!K182)&gt;0,((Dati!J182)/(Dati!D182-Dati!E182+Dati!K182)),0)</f>
        <v>0</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0381855822735195</v>
      </c>
      <c r="E72" s="145" t="n">
        <f aca="false">IF(Dati!$E$227&gt;0,(Dati!E185/Dati!$E$227),0)</f>
        <v>0</v>
      </c>
      <c r="F72" s="145" t="n">
        <f aca="false">IF((Dati!D185-Dati!E185+Dati!K185)&gt;0,((Dati!J185)/(Dati!D185-Dati!E185+Dati!K185)),0)</f>
        <v>1</v>
      </c>
      <c r="G72" s="145" t="n">
        <f aca="false">IF(Dati!$F$227&gt;0,(Dati!F185/Dati!$F$227),0)</f>
        <v>0.00103472222545573</v>
      </c>
      <c r="H72" s="145" t="n">
        <f aca="false">IF(Dati!$G$227&gt;0,(Dati!G185/Dati!$G$227),0)</f>
        <v>0</v>
      </c>
      <c r="I72" s="145" t="n">
        <f aca="false">IF(Dati!$H$227&gt;0,(Dati!H185/Dati!$H$227),0)</f>
        <v>0.00103472222545573</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0364053103659433</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1</v>
      </c>
    </row>
    <row r="73" customFormat="false" ht="43.9" hidden="false" customHeight="true" outlineLevel="0" collapsed="false">
      <c r="A73" s="56" t="s">
        <v>779</v>
      </c>
      <c r="B73" s="65" t="s">
        <v>782</v>
      </c>
      <c r="C73" s="65"/>
      <c r="D73" s="145" t="n">
        <f aca="false">IF(Dati!$D$227&gt;0,(Dati!D186/Dati!$D$227),0)</f>
        <v>0.00229113493641117</v>
      </c>
      <c r="E73" s="145" t="n">
        <f aca="false">IF(Dati!$E$227&gt;0,(Dati!E186/Dati!$E$227),0)</f>
        <v>0</v>
      </c>
      <c r="F73" s="145" t="n">
        <f aca="false">IF((Dati!D186-Dati!E186+Dati!K186)&gt;0,((Dati!J186)/(Dati!D186-Dati!E186+Dati!K186)),0)</f>
        <v>0.927289543218368</v>
      </c>
      <c r="G73" s="145" t="n">
        <f aca="false">IF(Dati!$F$227&gt;0,(Dati!F186/Dati!$F$227),0)</f>
        <v>0.00620833335273438</v>
      </c>
      <c r="H73" s="145" t="n">
        <f aca="false">IF(Dati!$G$227&gt;0,(Dati!G186/Dati!$G$227),0)</f>
        <v>0</v>
      </c>
      <c r="I73" s="145" t="n">
        <f aca="false">IF(Dati!$H$227&gt;0,(Dati!H186/Dati!$H$227),0)</f>
        <v>0.00620833335273438</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116396050437215</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198141626750919</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v>
      </c>
      <c r="E80" s="145" t="n">
        <f aca="false">IF(Dati!$E$227&gt;0,(Dati!E193/Dati!$E$227),0)</f>
        <v>0</v>
      </c>
      <c r="F80" s="145" t="n">
        <f aca="false">IF((Dati!D193-Dati!E193+Dati!K193)&gt;0,((Dati!J193)/(Dati!D193-Dati!E193+Dati!K193)),0)</f>
        <v>0</v>
      </c>
      <c r="G80" s="145" t="n">
        <f aca="false">IF(Dati!$F$227&gt;0,(Dati!F193/Dati!$F$227),0)</f>
        <v>0</v>
      </c>
      <c r="H80" s="145" t="n">
        <f aca="false">IF(Dati!$G$227&gt;0,(Dati!G193/Dati!$G$227),0)</f>
        <v>0</v>
      </c>
      <c r="I80" s="145" t="n">
        <f aca="false">IF(Dati!$H$227&gt;0,(Dati!H193/Dati!$H$227),0)</f>
        <v>0</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9</v>
      </c>
      <c r="C81" s="65"/>
      <c r="D81" s="145" t="n">
        <f aca="false">IF(Dati!$D$227&gt;0,(Dati!D194/Dati!$D$227),0)</f>
        <v>0</v>
      </c>
      <c r="E81" s="145" t="n">
        <f aca="false">IF(Dati!$E$227&gt;0,(Dati!E194/Dati!$E$227),0)</f>
        <v>0</v>
      </c>
      <c r="F81" s="145" t="n">
        <f aca="false">IF((Dati!D194-Dati!E194+Dati!K194)&gt;0,((Dati!J194)/(Dati!D194-Dati!E194+Dati!K194)),0)</f>
        <v>0</v>
      </c>
      <c r="G81" s="145" t="n">
        <f aca="false">IF(Dati!$F$227&gt;0,(Dati!F194/Dati!$F$227),0)</f>
        <v>0</v>
      </c>
      <c r="H81" s="145" t="n">
        <f aca="false">IF(Dati!$G$227&gt;0,(Dati!G194/Dati!$G$227),0)</f>
        <v>0</v>
      </c>
      <c r="I81" s="145" t="n">
        <f aca="false">IF(Dati!$H$227&gt;0,(Dati!H194/Dati!$H$227),0)</f>
        <v>0</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886048082244768</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378368365573751</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v>
      </c>
      <c r="E85" s="145" t="n">
        <f aca="false">IF(Dati!$E$227&gt;0,(Dati!E198/Dati!$E$227),0)</f>
        <v>0</v>
      </c>
      <c r="F85" s="145" t="n">
        <f aca="false">IF((Dati!D198-Dati!E198+Dati!K198)&gt;0,((Dati!J198)/(Dati!D198-Dati!E198+Dati!K198)),0)</f>
        <v>0</v>
      </c>
      <c r="G85" s="145" t="n">
        <f aca="false">IF(Dati!$F$227&gt;0,(Dati!F198/Dati!$F$227),0)</f>
        <v>0</v>
      </c>
      <c r="H85" s="145" t="n">
        <f aca="false">IF(Dati!$G$227&gt;0,(Dati!G198/Dati!$G$227),0)</f>
        <v>0</v>
      </c>
      <c r="I85" s="145" t="n">
        <f aca="false">IF(Dati!$H$227&gt;0,(Dati!H198/Dati!$H$227),0)</f>
        <v>0</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1</v>
      </c>
      <c r="C86" s="65"/>
      <c r="D86" s="145" t="n">
        <f aca="false">IF(Dati!$D$227&gt;0,(Dati!D199/Dati!$D$227),0)</f>
        <v>0</v>
      </c>
      <c r="E86" s="145" t="n">
        <f aca="false">IF(Dati!$E$227&gt;0,(Dati!E199/Dati!$E$227),0)</f>
        <v>0</v>
      </c>
      <c r="F86" s="145" t="n">
        <f aca="false">IF((Dati!D199-Dati!E199+Dati!K199)&gt;0,((Dati!J199)/(Dati!D199-Dati!E199+Dati!K199)),0)</f>
        <v>0</v>
      </c>
      <c r="G86" s="145" t="n">
        <f aca="false">IF(Dati!$F$227&gt;0,(Dati!F199/Dati!$F$227),0)</f>
        <v>0</v>
      </c>
      <c r="H86" s="145" t="n">
        <f aca="false">IF(Dati!$G$227&gt;0,(Dati!G199/Dati!$G$227),0)</f>
        <v>0</v>
      </c>
      <c r="I86" s="145" t="n">
        <f aca="false">IF(Dati!$H$227&gt;0,(Dati!H199/Dati!$H$227),0)</f>
        <v>0</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886048082244768</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378368365573751</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00133649537957318</v>
      </c>
      <c r="E91" s="145" t="n">
        <f aca="false">IF(Dati!$E$227&gt;0,(Dati!E204/Dati!$E$227),0)</f>
        <v>0</v>
      </c>
      <c r="F91" s="145" t="n">
        <f aca="false">IF((Dati!D204-Dati!E204+Dati!K204)&gt;0,((Dati!J204)/(Dati!D204-Dati!E204+Dati!K204)),0)</f>
        <v>0.349630962025881</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648454392743536</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32927775972692</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00133649537957318</v>
      </c>
      <c r="E93" s="145" t="n">
        <f aca="false">IF(Dati!$E$227&gt;0,(Dati!E206/Dati!$E$227),0)</f>
        <v>0</v>
      </c>
      <c r="F93" s="145" t="n">
        <f aca="false">IF((Dati!D206-Dati!E206+Dati!K206)&gt;0,((Dati!J206)/(Dati!D206-Dati!E206+Dati!K206)),0)</f>
        <v>0.349630962025881</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648454392743536</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32927775972692</v>
      </c>
    </row>
    <row r="94" customFormat="false" ht="36.4" hidden="false" customHeight="true" outlineLevel="0" collapsed="false">
      <c r="A94" s="56" t="s">
        <v>797</v>
      </c>
      <c r="B94" s="166" t="s">
        <v>734</v>
      </c>
      <c r="C94" s="150" t="s">
        <v>466</v>
      </c>
      <c r="D94" s="145" t="n">
        <f aca="false">IF(Dati!$D$227&gt;0,(Dati!D207/Dati!$D$227),0)</f>
        <v>0</v>
      </c>
      <c r="E94" s="145" t="n">
        <f aca="false">IF(Dati!$E$227&gt;0,(Dati!E207/Dati!$E$227),0)</f>
        <v>0</v>
      </c>
      <c r="F94" s="145" t="n">
        <f aca="false">IF((Dati!D207-Dati!E207+Dati!K207)&gt;0,((Dati!J207)/(Dati!D207-Dati!E207+Dati!K207)),0)</f>
        <v>1</v>
      </c>
      <c r="G94" s="145" t="n">
        <f aca="false">IF(Dati!$F$227&gt;0,(Dati!F207/Dati!$F$227),0)</f>
        <v>0</v>
      </c>
      <c r="H94" s="145" t="n">
        <f aca="false">IF(Dati!$G$227&gt;0,(Dati!G207/Dati!$G$227),0)</f>
        <v>0</v>
      </c>
      <c r="I94" s="145" t="n">
        <f aca="false">IF(Dati!$H$227&gt;0,(Dati!H207/Dati!$H$227),0)</f>
        <v>0</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91502545561757</v>
      </c>
      <c r="L94" s="149" t="n">
        <f aca="false">IF((IF(Dati!$D$237=3,(Dati!$M$227+Dati!$O$227+Dati!$Q$227),(Dati!$O$227+Dati!$Q$227)/Dati!$D$237))&gt;0,((IF(Dati!$D$237=3,(Dati!M207+Dati!O207+Dati!Q207),(Dati!O207+Dati!Q207)/Dati!$D$237)/(IF(Dati!$D$237=3,(Dati!$M$227+Dati!$O$227+Dati!$Q$227),(Dati!$O$227+Dati!$Q$227)/Dati!$D$237)))),0)</f>
        <v>0.0375687771765996</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09066132308685</v>
      </c>
    </row>
    <row r="95" customFormat="false" ht="45" hidden="false" customHeight="true" outlineLevel="0" collapsed="false">
      <c r="A95" s="56"/>
      <c r="B95" s="65" t="s">
        <v>798</v>
      </c>
      <c r="C95" s="65"/>
      <c r="D95" s="145" t="n">
        <f aca="false">IF(Dati!$D$227&gt;0,(Dati!D208/Dati!$D$227),0)</f>
        <v>0</v>
      </c>
      <c r="E95" s="145" t="n">
        <f aca="false">IF(Dati!$E$227&gt;0,(Dati!E208/Dati!$E$227),0)</f>
        <v>0</v>
      </c>
      <c r="F95" s="145" t="n">
        <f aca="false">IF((Dati!D208-Dati!E208+Dati!K208)&gt;0,((Dati!J208)/(Dati!D208-Dati!E208+Dati!K208)),0)</f>
        <v>1</v>
      </c>
      <c r="G95" s="145" t="n">
        <f aca="false">IF(Dati!$F$227&gt;0,(Dati!F208/Dati!$F$227),0)</f>
        <v>0</v>
      </c>
      <c r="H95" s="145" t="n">
        <f aca="false">IF(Dati!$G$227&gt;0,(Dati!G208/Dati!$G$227),0)</f>
        <v>0</v>
      </c>
      <c r="I95" s="145" t="n">
        <f aca="false">IF(Dati!$H$227&gt;0,(Dati!H208/Dati!$H$227),0)</f>
        <v>0</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91502545561757</v>
      </c>
      <c r="L95" s="149" t="n">
        <f aca="false">IF((IF(Dati!$D$237=3,(Dati!$M$227+Dati!$O$227+Dati!$Q$227),(Dati!$O$227+Dati!$Q$227)/Dati!$D$237))&gt;0,((IF(Dati!$D$237=3,(Dati!M208+Dati!O208+Dati!Q208),(Dati!O208+Dati!Q208)/Dati!$D$237)/(IF(Dati!$D$237=3,(Dati!$M$227+Dati!$O$227+Dati!$Q$227),(Dati!$O$227+Dati!$Q$227)/Dati!$D$237)))),0)</f>
        <v>0.0375687771765996</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09066132308685</v>
      </c>
    </row>
    <row r="96" customFormat="false" ht="36.4" hidden="false" customHeight="true" outlineLevel="0" collapsed="false">
      <c r="A96" s="56" t="s">
        <v>799</v>
      </c>
      <c r="B96" s="166" t="s">
        <v>734</v>
      </c>
      <c r="C96" s="150" t="s">
        <v>470</v>
      </c>
      <c r="D96" s="145" t="n">
        <f aca="false">IF(Dati!$D$227&gt;0,(Dati!D209/Dati!$D$227),0)</f>
        <v>0.000612878595489989</v>
      </c>
      <c r="E96" s="145" t="n">
        <f aca="false">IF(Dati!$E$227&gt;0,(Dati!E209/Dati!$E$227),0)</f>
        <v>0</v>
      </c>
      <c r="F96" s="145" t="n">
        <f aca="false">IF((Dati!D209-Dati!E209+Dati!K209)&gt;0,((Dati!J209)/(Dati!D209-Dati!E209+Dati!K209)),0)</f>
        <v>1</v>
      </c>
      <c r="G96" s="145" t="n">
        <f aca="false">IF(Dati!$F$227&gt;0,(Dati!F209/Dati!$F$227),0)</f>
        <v>0.00166072917185645</v>
      </c>
      <c r="H96" s="145" t="n">
        <f aca="false">IF(Dati!$G$227&gt;0,(Dati!G209/Dati!$G$227),0)</f>
        <v>0</v>
      </c>
      <c r="I96" s="145" t="n">
        <f aca="false">IF(Dati!$H$227&gt;0,(Dati!H209/Dati!$H$227),0)</f>
        <v>0.00166072917185645</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13544915355627</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729125942474169</v>
      </c>
    </row>
    <row r="97" customFormat="false" ht="36.4" hidden="false" customHeight="true" outlineLevel="0" collapsed="false">
      <c r="A97" s="56"/>
      <c r="B97" s="65" t="s">
        <v>800</v>
      </c>
      <c r="C97" s="65"/>
      <c r="D97" s="145" t="n">
        <f aca="false">IF(Dati!$D$227&gt;0,(Dati!D210/Dati!$D$227),0)</f>
        <v>0.000612878595489989</v>
      </c>
      <c r="E97" s="145" t="n">
        <f aca="false">IF(Dati!$E$227&gt;0,(Dati!E210/Dati!$E$227),0)</f>
        <v>0</v>
      </c>
      <c r="F97" s="145" t="n">
        <f aca="false">IF((Dati!D210-Dati!E210+Dati!K210)&gt;0,((Dati!J210)/(Dati!D210-Dati!E210+Dati!K210)),0)</f>
        <v>1</v>
      </c>
      <c r="G97" s="145" t="n">
        <f aca="false">IF(Dati!$F$227&gt;0,(Dati!F210/Dati!$F$227),0)</f>
        <v>0.00166072917185645</v>
      </c>
      <c r="H97" s="145" t="n">
        <f aca="false">IF(Dati!$G$227&gt;0,(Dati!G210/Dati!$G$227),0)</f>
        <v>0</v>
      </c>
      <c r="I97" s="145" t="n">
        <f aca="false">IF(Dati!$H$227&gt;0,(Dati!H210/Dati!$H$227),0)</f>
        <v>0.00166072917185645</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13544915355627</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729125942474169</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68016562003486</v>
      </c>
      <c r="E100" s="145" t="n">
        <f aca="false">IF(Dati!$E$227&gt;0,(Dati!E213/Dati!$E$227),0)</f>
        <v>0</v>
      </c>
      <c r="F100" s="145" t="n">
        <f aca="false">IF((Dati!D213-Dati!E213+Dati!K213)&gt;0,((Dati!J213)/(Dati!D213-Dati!E213+Dati!K213)),0)</f>
        <v>0</v>
      </c>
      <c r="G100" s="145" t="n">
        <f aca="false">IF(Dati!$F$227&gt;0,(Dati!F213/Dati!$F$227),0)</f>
        <v>0.00196597222836589</v>
      </c>
      <c r="H100" s="145" t="n">
        <f aca="false">IF(Dati!$G$227&gt;0,(Dati!G213/Dati!$G$227),0)</f>
        <v>0</v>
      </c>
      <c r="I100" s="145" t="n">
        <f aca="false">IF(Dati!$H$227&gt;0,(Dati!H213/Dati!$H$227),0)</f>
        <v>0.00196597222836589</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493088514618844</v>
      </c>
      <c r="E101" s="145" t="n">
        <f aca="false">IF(Dati!$E$227&gt;0,(Dati!E214/Dati!$E$227),0)</f>
        <v>0</v>
      </c>
      <c r="F101" s="145" t="n">
        <f aca="false">IF((Dati!D214-Dati!E214+Dati!K214)&gt;0,((Dati!J214)/(Dati!D214-Dati!E214+Dati!K214)),0)</f>
        <v>0</v>
      </c>
      <c r="G101" s="145" t="n">
        <f aca="false">IF(Dati!$F$227&gt;0,(Dati!F214/Dati!$F$227),0)</f>
        <v>0.0133613163611986</v>
      </c>
      <c r="H101" s="145" t="n">
        <f aca="false">IF(Dati!$G$227&gt;0,(Dati!G214/Dati!$G$227),0)</f>
        <v>0</v>
      </c>
      <c r="I101" s="145" t="n">
        <f aca="false">IF(Dati!$H$227&gt;0,(Dati!H214/Dati!$H$227),0)</f>
        <v>0.0133613163611986</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v>
      </c>
      <c r="E102" s="145" t="n">
        <f aca="false">IF(Dati!$E$227&gt;0,(Dati!E215/Dati!$E$227),0)</f>
        <v>0</v>
      </c>
      <c r="F102" s="145" t="n">
        <f aca="false">IF((Dati!D215-Dati!E215+Dati!K215)&gt;0,((Dati!J215)/(Dati!D215-Dati!E215+Dati!K215)),0)</f>
        <v>0</v>
      </c>
      <c r="G102" s="145" t="n">
        <f aca="false">IF(Dati!$F$227&gt;0,(Dati!F215/Dati!$F$227),0)</f>
        <v>0</v>
      </c>
      <c r="H102" s="145" t="n">
        <f aca="false">IF(Dati!$G$227&gt;0,(Dati!G215/Dati!$G$227),0)</f>
        <v>0</v>
      </c>
      <c r="I102" s="145" t="n">
        <f aca="false">IF(Dati!$H$227&gt;0,(Dati!H215/Dati!$H$227),0)</f>
        <v>0</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066110507662233</v>
      </c>
      <c r="E103" s="145" t="n">
        <f aca="false">IF(Dati!$E$227&gt;0,(Dati!E216/Dati!$E$227),0)</f>
        <v>0</v>
      </c>
      <c r="F103" s="145" t="n">
        <f aca="false">IF((Dati!D216-Dati!E216+Dati!K216)&gt;0,((Dati!J216)/(Dati!D216-Dati!E216+Dati!K216)),0)</f>
        <v>0</v>
      </c>
      <c r="G103" s="145" t="n">
        <f aca="false">IF(Dati!$F$227&gt;0,(Dati!F216/Dati!$F$227),0)</f>
        <v>0.0153272885895644</v>
      </c>
      <c r="H103" s="145" t="n">
        <f aca="false">IF(Dati!$G$227&gt;0,(Dati!G216/Dati!$G$227),0)</f>
        <v>0</v>
      </c>
      <c r="I103" s="145" t="n">
        <f aca="false">IF(Dati!$H$227&gt;0,(Dati!H216/Dati!$H$227),0)</f>
        <v>0.0153272885895644</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0534598151829274</v>
      </c>
      <c r="E105" s="145" t="n">
        <f aca="false">IF(Dati!$E$227&gt;0,(Dati!E218/Dati!$E$227),0)</f>
        <v>0</v>
      </c>
      <c r="F105" s="145" t="n">
        <f aca="false">IF((Dati!D218-Dati!E218+Dati!K218)&gt;0,((Dati!J218)/(Dati!D218-Dati!E218+Dati!K218)),0)</f>
        <v>1.53571428571429</v>
      </c>
      <c r="G105" s="145" t="n">
        <f aca="false">IF(Dati!$F$227&gt;0,(Dati!F218/Dati!$F$227),0)</f>
        <v>0.0144861111563802</v>
      </c>
      <c r="H105" s="145" t="n">
        <f aca="false">IF(Dati!$G$227&gt;0,(Dati!G218/Dati!$G$227),0)</f>
        <v>0</v>
      </c>
      <c r="I105" s="145" t="n">
        <f aca="false">IF(Dati!$H$227&gt;0,(Dati!H218/Dati!$H$227),0)</f>
        <v>0.0144861111563802</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59822144090673</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626135207288438</v>
      </c>
    </row>
    <row r="106" customFormat="false" ht="15.4" hidden="false" customHeight="true" outlineLevel="0" collapsed="false">
      <c r="A106" s="54" t="s">
        <v>805</v>
      </c>
      <c r="B106" s="65" t="s">
        <v>806</v>
      </c>
      <c r="C106" s="65"/>
      <c r="D106" s="145" t="n">
        <f aca="false">IF(Dati!$D$227&gt;0,(Dati!D219/Dati!$D$227),0)</f>
        <v>0.00534598151829274</v>
      </c>
      <c r="E106" s="145" t="n">
        <f aca="false">IF(Dati!$E$227&gt;0,(Dati!E219/Dati!$E$227),0)</f>
        <v>0</v>
      </c>
      <c r="F106" s="145" t="n">
        <f aca="false">IF((Dati!D219-Dati!E219+Dati!K219)&gt;0,((Dati!J219)/(Dati!D219-Dati!E219+Dati!K219)),0)</f>
        <v>1.53571428571429</v>
      </c>
      <c r="G106" s="145" t="n">
        <f aca="false">IF(Dati!$F$227&gt;0,(Dati!F219/Dati!$F$227),0)</f>
        <v>0.0144861111563802</v>
      </c>
      <c r="H106" s="145" t="n">
        <f aca="false">IF(Dati!$G$227&gt;0,(Dati!G219/Dati!$G$227),0)</f>
        <v>0</v>
      </c>
      <c r="I106" s="145" t="n">
        <f aca="false">IF(Dati!$H$227&gt;0,(Dati!H219/Dati!$H$227),0)</f>
        <v>0.0144861111563802</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59822144090673</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626135207288438</v>
      </c>
    </row>
    <row r="107" customFormat="false" ht="25.9" hidden="false" customHeight="true" outlineLevel="0" collapsed="false">
      <c r="A107" s="56" t="s">
        <v>807</v>
      </c>
      <c r="B107" s="166" t="s">
        <v>734</v>
      </c>
      <c r="C107" s="150" t="s">
        <v>492</v>
      </c>
      <c r="D107" s="145" t="n">
        <f aca="false">IF(Dati!$D$227&gt;0,(Dati!D220/Dati!$D$227),0)</f>
        <v>0.0954639556837989</v>
      </c>
      <c r="E107" s="145" t="n">
        <f aca="false">IF(Dati!$E$227&gt;0,(Dati!E220/Dati!$E$227),0)</f>
        <v>0</v>
      </c>
      <c r="F107" s="145" t="n">
        <f aca="false">IF((Dati!D220-Dati!E220+Dati!K220)&gt;0,((Dati!J220)/(Dati!D220-Dati!E220+Dati!K220)),0)</f>
        <v>0.614808828658685</v>
      </c>
      <c r="G107" s="145" t="n">
        <f aca="false">IF(Dati!$F$227&gt;0,(Dati!F220/Dati!$F$227),0)</f>
        <v>0.155208333818359</v>
      </c>
      <c r="H107" s="145" t="n">
        <f aca="false">IF(Dati!$G$227&gt;0,(Dati!G220/Dati!$G$227),0)</f>
        <v>0</v>
      </c>
      <c r="I107" s="145" t="n">
        <f aca="false">IF(Dati!$H$227&gt;0,(Dati!H220/Dati!$H$227),0)</f>
        <v>0.155208333818359</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0954639556837989</v>
      </c>
      <c r="E108" s="145" t="n">
        <f aca="false">IF(Dati!$E$227&gt;0,(Dati!E221/Dati!$E$227),0)</f>
        <v>0</v>
      </c>
      <c r="F108" s="145" t="n">
        <f aca="false">IF((Dati!D221-Dati!E221+Dati!K221)&gt;0,((Dati!J221)/(Dati!D221-Dati!E221+Dati!K221)),0)</f>
        <v>0.614808828658685</v>
      </c>
      <c r="G108" s="145" t="n">
        <f aca="false">IF(Dati!$F$227&gt;0,(Dati!F221/Dati!$F$227),0)</f>
        <v>0.155208333818359</v>
      </c>
      <c r="H108" s="145" t="n">
        <f aca="false">IF(Dati!$G$227&gt;0,(Dati!G221/Dati!$G$227),0)</f>
        <v>0</v>
      </c>
      <c r="I108" s="145" t="n">
        <f aca="false">IF(Dati!$H$227&gt;0,(Dati!H221/Dati!$H$227),0)</f>
        <v>0.155208333818359</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171262336496735</v>
      </c>
      <c r="E109" s="145" t="n">
        <f aca="false">IF(Dati!$E$227&gt;0,(Dati!E222/Dati!$E$227),0)</f>
        <v>0</v>
      </c>
      <c r="F109" s="145" t="n">
        <f aca="false">IF((Dati!D222-Dati!E222+Dati!K222)&gt;0,((Dati!J222)/(Dati!D222-Dati!E222+Dati!K222)),0)</f>
        <v>0.626428350621796</v>
      </c>
      <c r="G109" s="145" t="n">
        <f aca="false">IF(Dati!$F$227&gt;0,(Dati!F222/Dati!$F$227),0)</f>
        <v>0.464072918116895</v>
      </c>
      <c r="H109" s="145" t="n">
        <f aca="false">IF(Dati!$G$227&gt;0,(Dati!G222/Dati!$G$227),0)</f>
        <v>0</v>
      </c>
      <c r="I109" s="145" t="n">
        <f aca="false">IF(Dati!$H$227&gt;0,(Dati!H222/Dati!$H$227),0)</f>
        <v>0.464072918116895</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15048728645721</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40413221673547</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171262336496735</v>
      </c>
      <c r="E111" s="145" t="n">
        <f aca="false">IF(Dati!$E$227&gt;0,(Dati!E224/Dati!$E$227),0)</f>
        <v>0</v>
      </c>
      <c r="F111" s="145" t="n">
        <f aca="false">IF((Dati!D224-Dati!E224+Dati!K224)&gt;0,((Dati!J224)/(Dati!D224-Dati!E224+Dati!K224)),0)</f>
        <v>0.626428350621796</v>
      </c>
      <c r="G111" s="145" t="n">
        <f aca="false">IF(Dati!$F$227&gt;0,(Dati!F224/Dati!$F$227),0)</f>
        <v>0.464072918116895</v>
      </c>
      <c r="H111" s="145" t="n">
        <f aca="false">IF(Dati!$G$227&gt;0,(Dati!G224/Dati!$G$227),0)</f>
        <v>0</v>
      </c>
      <c r="I111" s="145" t="n">
        <f aca="false">IF(Dati!$H$227&gt;0,(Dati!H224/Dati!$H$227),0)</f>
        <v>0.464072918116895</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15048728645721</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40413221673547</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dcterms:modified xsi:type="dcterms:W3CDTF">2024-01-30T13:46:19Z</dcterms:modified>
  <cp:revision>0</cp:revision>
  <dc:subject/>
  <dc:title/>
</cp:coreProperties>
</file>